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692">
  <si>
    <t xml:space="preserve">附件一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凤台县中小学新任教师公开招聘专业测试                         使用教材版本及范围</t>
    </r>
  </si>
  <si>
    <t xml:space="preserve">学段学科</t>
  </si>
  <si>
    <t xml:space="preserve">教材版本</t>
  </si>
  <si>
    <t xml:space="preserve">范围</t>
  </si>
  <si>
    <t xml:space="preserve">备注</t>
  </si>
  <si>
    <t xml:space="preserve">高中语文</t>
  </si>
  <si>
    <t xml:space="preserve">人民教育出版社</t>
  </si>
  <si>
    <t xml:space="preserve">选择性必修上、中 </t>
  </si>
  <si>
    <t xml:space="preserve">高中数学</t>
  </si>
  <si>
    <t xml:space="preserve">选择性必修一、选择性必修二 </t>
  </si>
  <si>
    <t xml:space="preserve">高中英语</t>
  </si>
  <si>
    <t xml:space="preserve">北京师范大学出版社</t>
  </si>
  <si>
    <r>
      <rPr>
        <sz val="11"/>
        <rFont val="Noto Sans"/>
        <family val="2"/>
      </rPr>
      <t xml:space="preserve">选择性必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选择性必修</t>
    </r>
    <r>
      <rPr>
        <sz val="11"/>
        <rFont val="宋体"/>
        <family val="0"/>
        <charset val="134"/>
      </rPr>
      <t xml:space="preserve">3</t>
    </r>
  </si>
  <si>
    <t xml:space="preserve">高中思想政治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选择性必修</t>
    </r>
    <r>
      <rPr>
        <sz val="11"/>
        <rFont val="宋体"/>
        <family val="0"/>
        <charset val="134"/>
      </rPr>
      <t xml:space="preserve">1 </t>
    </r>
  </si>
  <si>
    <t xml:space="preserve">高中物理</t>
  </si>
  <si>
    <t xml:space="preserve">必修三、选择性必修一 </t>
  </si>
  <si>
    <t xml:space="preserve">高中化学</t>
  </si>
  <si>
    <r>
      <rPr>
        <sz val="11"/>
        <rFont val="Noto Sans"/>
        <family val="2"/>
      </rPr>
      <t xml:space="preserve">选择性必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 </t>
    </r>
  </si>
  <si>
    <t xml:space="preserve">高中地理</t>
  </si>
  <si>
    <r>
      <rPr>
        <sz val="11"/>
        <rFont val="Noto Sans"/>
        <family val="2"/>
      </rPr>
      <t xml:space="preserve">选择性必修</t>
    </r>
    <r>
      <rPr>
        <sz val="11"/>
        <rFont val="宋体"/>
        <family val="0"/>
        <charset val="134"/>
      </rPr>
      <t xml:space="preserve">1.2 </t>
    </r>
  </si>
  <si>
    <t xml:space="preserve">高中历史</t>
  </si>
  <si>
    <t xml:space="preserve">高中生物学</t>
  </si>
  <si>
    <t xml:space="preserve">高中体育</t>
  </si>
  <si>
    <t xml:space="preserve">华东师范大学出版社</t>
  </si>
  <si>
    <t xml:space="preserve">必修全一册</t>
  </si>
  <si>
    <t xml:space="preserve">高中美术</t>
  </si>
  <si>
    <t xml:space="preserve">人民美术出版社</t>
  </si>
  <si>
    <t xml:space="preserve">《美术鉴赏》必修</t>
  </si>
  <si>
    <t xml:space="preserve">初中语文 </t>
  </si>
  <si>
    <t xml:space="preserve">八年级</t>
  </si>
  <si>
    <t xml:space="preserve">初中数学</t>
  </si>
  <si>
    <t xml:space="preserve">初中英语</t>
  </si>
  <si>
    <t xml:space="preserve">初中道德与法治</t>
  </si>
  <si>
    <t xml:space="preserve">初中音乐</t>
  </si>
  <si>
    <t xml:space="preserve">人民音乐出版社</t>
  </si>
  <si>
    <t xml:space="preserve">初中体育</t>
  </si>
  <si>
    <t xml:space="preserve">八年级 </t>
  </si>
  <si>
    <t xml:space="preserve">初中历史</t>
  </si>
  <si>
    <t xml:space="preserve">初中化学</t>
  </si>
  <si>
    <t xml:space="preserve">九年级</t>
  </si>
  <si>
    <t xml:space="preserve">初中地理</t>
  </si>
  <si>
    <t xml:space="preserve">星球地图出版社</t>
  </si>
  <si>
    <t xml:space="preserve">初中物理</t>
  </si>
  <si>
    <t xml:space="preserve">初中生物学</t>
  </si>
  <si>
    <t xml:space="preserve">初中心理健康教育</t>
  </si>
  <si>
    <t xml:space="preserve">人民出版社</t>
  </si>
  <si>
    <t xml:space="preserve">小学语文 </t>
  </si>
  <si>
    <t xml:space="preserve">五年级</t>
  </si>
  <si>
    <t xml:space="preserve">小学数学 </t>
  </si>
  <si>
    <t xml:space="preserve">小学英语</t>
  </si>
  <si>
    <t xml:space="preserve">小学音乐</t>
  </si>
  <si>
    <t xml:space="preserve">小学体育</t>
  </si>
  <si>
    <t xml:space="preserve">五六年级教师用书</t>
  </si>
  <si>
    <t xml:space="preserve">小学美术</t>
  </si>
  <si>
    <t xml:space="preserve">小学信息技术</t>
  </si>
  <si>
    <t xml:space="preserve">电子工业出版社（安徽省教育科学研究院编著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、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册</t>
    </r>
  </si>
  <si>
    <t xml:space="preserve">附件二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凤台县中小学新任教师公开招聘专业测试分组情况表</t>
    </r>
  </si>
  <si>
    <t xml:space="preserve">序号</t>
  </si>
  <si>
    <t xml:space="preserve">报考单位</t>
  </si>
  <si>
    <t xml:space="preserve">岗位代码</t>
  </si>
  <si>
    <t xml:space="preserve">笔试准考证号</t>
  </si>
  <si>
    <t xml:space="preserve">专业测试准考证号</t>
  </si>
  <si>
    <t xml:space="preserve">笔试合成成绩</t>
  </si>
  <si>
    <t xml:space="preserve">专业测试午别</t>
  </si>
  <si>
    <t xml:space="preserve">考场号</t>
  </si>
  <si>
    <t xml:space="preserve">候考室（楼层位置）</t>
  </si>
  <si>
    <t xml:space="preserve">凤台县教育局</t>
  </si>
  <si>
    <t xml:space="preserve">FT2023001</t>
  </si>
  <si>
    <t xml:space="preserve">上午</t>
  </si>
  <si>
    <t xml:space="preserve">第一考场</t>
  </si>
  <si>
    <t xml:space="preserve">第一候考室（二楼东一）</t>
  </si>
  <si>
    <t xml:space="preserve">FT2023002</t>
  </si>
  <si>
    <t xml:space="preserve">FT2023003</t>
  </si>
  <si>
    <t xml:space="preserve">FT2023004</t>
  </si>
  <si>
    <t xml:space="preserve">FT2023005</t>
  </si>
  <si>
    <t xml:space="preserve">FT2023006</t>
  </si>
  <si>
    <t xml:space="preserve">FT2023007</t>
  </si>
  <si>
    <t xml:space="preserve">FT2023008</t>
  </si>
  <si>
    <t xml:space="preserve">FT2023009</t>
  </si>
  <si>
    <t xml:space="preserve">FT2023010</t>
  </si>
  <si>
    <t xml:space="preserve">FT2023011</t>
  </si>
  <si>
    <t xml:space="preserve">FT2023012</t>
  </si>
  <si>
    <t xml:space="preserve">FT2023013</t>
  </si>
  <si>
    <t xml:space="preserve">FT2023014</t>
  </si>
  <si>
    <t xml:space="preserve">FT2023015</t>
  </si>
  <si>
    <t xml:space="preserve">340421001003</t>
  </si>
  <si>
    <t xml:space="preserve">040103712</t>
  </si>
  <si>
    <t xml:space="preserve">FT2023016</t>
  </si>
  <si>
    <t xml:space="preserve">040103620</t>
  </si>
  <si>
    <t xml:space="preserve">FT2023017</t>
  </si>
  <si>
    <t xml:space="preserve">FT2023018</t>
  </si>
  <si>
    <t xml:space="preserve">下午</t>
  </si>
  <si>
    <t xml:space="preserve">FT2023019</t>
  </si>
  <si>
    <t xml:space="preserve">FT2023020</t>
  </si>
  <si>
    <t xml:space="preserve">FT2023021</t>
  </si>
  <si>
    <t xml:space="preserve">FT2023022</t>
  </si>
  <si>
    <t xml:space="preserve">FT2023023</t>
  </si>
  <si>
    <t xml:space="preserve">FT2023024</t>
  </si>
  <si>
    <t xml:space="preserve">FT2023025</t>
  </si>
  <si>
    <t xml:space="preserve">FT2023026</t>
  </si>
  <si>
    <t xml:space="preserve">FT2023027</t>
  </si>
  <si>
    <t xml:space="preserve">FT2023028</t>
  </si>
  <si>
    <t xml:space="preserve">FT2023029</t>
  </si>
  <si>
    <t xml:space="preserve">FT2023030</t>
  </si>
  <si>
    <t xml:space="preserve">第二考场</t>
  </si>
  <si>
    <t xml:space="preserve">FT2023031</t>
  </si>
  <si>
    <t xml:space="preserve">FT2023032</t>
  </si>
  <si>
    <t xml:space="preserve">FT2023033</t>
  </si>
  <si>
    <t xml:space="preserve">FT2023034</t>
  </si>
  <si>
    <t xml:space="preserve">FT2023035</t>
  </si>
  <si>
    <t xml:space="preserve">FT2023036</t>
  </si>
  <si>
    <t xml:space="preserve">FT2023037</t>
  </si>
  <si>
    <t xml:space="preserve">FT2023038</t>
  </si>
  <si>
    <t xml:space="preserve">FT2023039</t>
  </si>
  <si>
    <t xml:space="preserve">FT2023040</t>
  </si>
  <si>
    <t xml:space="preserve">FT2023041</t>
  </si>
  <si>
    <t xml:space="preserve">FT2023042</t>
  </si>
  <si>
    <t xml:space="preserve">FT2023043</t>
  </si>
  <si>
    <t xml:space="preserve">FT2023044</t>
  </si>
  <si>
    <t xml:space="preserve">FT2023045</t>
  </si>
  <si>
    <t xml:space="preserve">FT2023046</t>
  </si>
  <si>
    <t xml:space="preserve">FT2023047</t>
  </si>
  <si>
    <t xml:space="preserve">FT2023048</t>
  </si>
  <si>
    <t xml:space="preserve">FT2023049</t>
  </si>
  <si>
    <t xml:space="preserve">FT2023050</t>
  </si>
  <si>
    <t xml:space="preserve">FT2023051</t>
  </si>
  <si>
    <t xml:space="preserve">FT2023052</t>
  </si>
  <si>
    <t xml:space="preserve">FT2023053</t>
  </si>
  <si>
    <t xml:space="preserve">FT2023054</t>
  </si>
  <si>
    <t xml:space="preserve">340421001015</t>
  </si>
  <si>
    <t xml:space="preserve">040104309</t>
  </si>
  <si>
    <t xml:space="preserve">FT2023055</t>
  </si>
  <si>
    <t xml:space="preserve">040104112</t>
  </si>
  <si>
    <t xml:space="preserve">FT2023056</t>
  </si>
  <si>
    <t xml:space="preserve">FT2023057</t>
  </si>
  <si>
    <t xml:space="preserve">第三考场</t>
  </si>
  <si>
    <t xml:space="preserve">第二候考室（二楼东二）</t>
  </si>
  <si>
    <t xml:space="preserve">FT2023058</t>
  </si>
  <si>
    <t xml:space="preserve">FT2023059</t>
  </si>
  <si>
    <t xml:space="preserve">FT2023060</t>
  </si>
  <si>
    <t xml:space="preserve">FT2023061</t>
  </si>
  <si>
    <t xml:space="preserve">FT2023062</t>
  </si>
  <si>
    <t xml:space="preserve">FT2023063</t>
  </si>
  <si>
    <t xml:space="preserve">FT2023064</t>
  </si>
  <si>
    <t xml:space="preserve">FT2023065</t>
  </si>
  <si>
    <t xml:space="preserve">FT2023066</t>
  </si>
  <si>
    <t xml:space="preserve">FT2023067</t>
  </si>
  <si>
    <t xml:space="preserve">FT2023068</t>
  </si>
  <si>
    <t xml:space="preserve">FT2023069</t>
  </si>
  <si>
    <t xml:space="preserve">FT2023070</t>
  </si>
  <si>
    <t xml:space="preserve">FT2023071</t>
  </si>
  <si>
    <t xml:space="preserve">FT2023072</t>
  </si>
  <si>
    <t xml:space="preserve">FT2023073</t>
  </si>
  <si>
    <t xml:space="preserve">FT2023074</t>
  </si>
  <si>
    <t xml:space="preserve">FT2023075</t>
  </si>
  <si>
    <t xml:space="preserve">FT2023076</t>
  </si>
  <si>
    <t xml:space="preserve">FT2023077</t>
  </si>
  <si>
    <t xml:space="preserve">FT2023078</t>
  </si>
  <si>
    <t xml:space="preserve">第四考场</t>
  </si>
  <si>
    <t xml:space="preserve">FT2023079</t>
  </si>
  <si>
    <t xml:space="preserve">FT2023080</t>
  </si>
  <si>
    <t xml:space="preserve">FT2023081</t>
  </si>
  <si>
    <t xml:space="preserve">FT2023082</t>
  </si>
  <si>
    <t xml:space="preserve">FT2023083</t>
  </si>
  <si>
    <t xml:space="preserve">FT2023084</t>
  </si>
  <si>
    <t xml:space="preserve">FT2023085</t>
  </si>
  <si>
    <t xml:space="preserve">FT2023086</t>
  </si>
  <si>
    <t xml:space="preserve">FT2023087</t>
  </si>
  <si>
    <t xml:space="preserve">FT2023088</t>
  </si>
  <si>
    <t xml:space="preserve">FT2023089</t>
  </si>
  <si>
    <t xml:space="preserve">FT2023090</t>
  </si>
  <si>
    <t xml:space="preserve">FT2023091</t>
  </si>
  <si>
    <t xml:space="preserve">340421001033</t>
  </si>
  <si>
    <t xml:space="preserve">040503023</t>
  </si>
  <si>
    <t xml:space="preserve">FT2023092</t>
  </si>
  <si>
    <t xml:space="preserve">040503318</t>
  </si>
  <si>
    <t xml:space="preserve">FT2023093</t>
  </si>
  <si>
    <t xml:space="preserve">FT2023094</t>
  </si>
  <si>
    <t xml:space="preserve">FT2023095</t>
  </si>
  <si>
    <t xml:space="preserve">FT2023096</t>
  </si>
  <si>
    <t xml:space="preserve">FT2023097</t>
  </si>
  <si>
    <t xml:space="preserve">FT2023098</t>
  </si>
  <si>
    <t xml:space="preserve">FT2023099</t>
  </si>
  <si>
    <t xml:space="preserve">340421001036</t>
  </si>
  <si>
    <t xml:space="preserve">040501929</t>
  </si>
  <si>
    <t xml:space="preserve">FT2023100</t>
  </si>
  <si>
    <t xml:space="preserve">FT2023101</t>
  </si>
  <si>
    <t xml:space="preserve">第五考场</t>
  </si>
  <si>
    <t xml:space="preserve">FT2023102</t>
  </si>
  <si>
    <t xml:space="preserve">FT2023103</t>
  </si>
  <si>
    <t xml:space="preserve">FT2023104</t>
  </si>
  <si>
    <t xml:space="preserve">FT2023105</t>
  </si>
  <si>
    <t xml:space="preserve">FT2023106</t>
  </si>
  <si>
    <t xml:space="preserve">FT2023107</t>
  </si>
  <si>
    <t xml:space="preserve">FT2023108</t>
  </si>
  <si>
    <t xml:space="preserve">FT2023109</t>
  </si>
  <si>
    <t xml:space="preserve">初中生物</t>
  </si>
  <si>
    <t xml:space="preserve">FT2023110</t>
  </si>
  <si>
    <t xml:space="preserve">FT2023111</t>
  </si>
  <si>
    <t xml:space="preserve">FT2023112</t>
  </si>
  <si>
    <t xml:space="preserve">FT2023113</t>
  </si>
  <si>
    <t xml:space="preserve">FT2023114</t>
  </si>
  <si>
    <t xml:space="preserve">FT2023115</t>
  </si>
  <si>
    <t xml:space="preserve">FT2023116</t>
  </si>
  <si>
    <t xml:space="preserve">340421001023</t>
  </si>
  <si>
    <t xml:space="preserve">040105006</t>
  </si>
  <si>
    <t xml:space="preserve">FT2023117</t>
  </si>
  <si>
    <t xml:space="preserve">040105017</t>
  </si>
  <si>
    <t xml:space="preserve">FT2023118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FT2023119</t>
  </si>
  <si>
    <t xml:space="preserve">第六考场</t>
  </si>
  <si>
    <t xml:space="preserve">第三候考室（三楼东一）</t>
  </si>
  <si>
    <t xml:space="preserve">FT2023120</t>
  </si>
  <si>
    <t xml:space="preserve">FT2023121</t>
  </si>
  <si>
    <t xml:space="preserve">FT2023122</t>
  </si>
  <si>
    <t xml:space="preserve">FT2023123</t>
  </si>
  <si>
    <t xml:space="preserve">FT2023124</t>
  </si>
  <si>
    <t xml:space="preserve">FT2023125</t>
  </si>
  <si>
    <t xml:space="preserve">FT2023126</t>
  </si>
  <si>
    <t xml:space="preserve">FT2023127</t>
  </si>
  <si>
    <t xml:space="preserve">FT2023128</t>
  </si>
  <si>
    <t xml:space="preserve">FT2023129</t>
  </si>
  <si>
    <t xml:space="preserve">FT2023130</t>
  </si>
  <si>
    <t xml:space="preserve">FT2023131</t>
  </si>
  <si>
    <t xml:space="preserve">FT2023132</t>
  </si>
  <si>
    <t xml:space="preserve">FT2023133</t>
  </si>
  <si>
    <t xml:space="preserve">FT2023134</t>
  </si>
  <si>
    <t xml:space="preserve">FT2023135</t>
  </si>
  <si>
    <t xml:space="preserve">FT2023136</t>
  </si>
  <si>
    <t xml:space="preserve">FT2023137</t>
  </si>
  <si>
    <t xml:space="preserve">FT2023138</t>
  </si>
  <si>
    <t xml:space="preserve">FT2023139</t>
  </si>
  <si>
    <t xml:space="preserve">FT2023140</t>
  </si>
  <si>
    <t xml:space="preserve">FT2023141</t>
  </si>
  <si>
    <t xml:space="preserve">FT2023142</t>
  </si>
  <si>
    <t xml:space="preserve">340421001025</t>
  </si>
  <si>
    <t xml:space="preserve">040400213</t>
  </si>
  <si>
    <t xml:space="preserve">FT2023143</t>
  </si>
  <si>
    <t xml:space="preserve">040400103</t>
  </si>
  <si>
    <t xml:space="preserve">FT2023144</t>
  </si>
  <si>
    <t xml:space="preserve">040304201</t>
  </si>
  <si>
    <t xml:space="preserve">FT2023145</t>
  </si>
  <si>
    <t xml:space="preserve">040400522</t>
  </si>
  <si>
    <t xml:space="preserve">FT2023146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FT2023147</t>
  </si>
  <si>
    <t xml:space="preserve">第七考场</t>
  </si>
  <si>
    <t xml:space="preserve">FT2023148</t>
  </si>
  <si>
    <t xml:space="preserve">FT2023149</t>
  </si>
  <si>
    <t xml:space="preserve">FT2023150</t>
  </si>
  <si>
    <t xml:space="preserve">FT2023151</t>
  </si>
  <si>
    <t xml:space="preserve">FT2023152</t>
  </si>
  <si>
    <t xml:space="preserve">FT2023153</t>
  </si>
  <si>
    <t xml:space="preserve">FT2023154</t>
  </si>
  <si>
    <t xml:space="preserve">FT2023155</t>
  </si>
  <si>
    <t xml:space="preserve">FT2023156</t>
  </si>
  <si>
    <t xml:space="preserve">FT2023157</t>
  </si>
  <si>
    <t xml:space="preserve">FT2023158</t>
  </si>
  <si>
    <t xml:space="preserve">FT2023159</t>
  </si>
  <si>
    <t xml:space="preserve">FT2023160</t>
  </si>
  <si>
    <t xml:space="preserve">FT2023161</t>
  </si>
  <si>
    <t xml:space="preserve">FT2023162</t>
  </si>
  <si>
    <t xml:space="preserve">FT2023163</t>
  </si>
  <si>
    <t xml:space="preserve">FT2023164</t>
  </si>
  <si>
    <t xml:space="preserve">FT2023165</t>
  </si>
  <si>
    <t xml:space="preserve">FT2023166</t>
  </si>
  <si>
    <t xml:space="preserve">FT2023167</t>
  </si>
  <si>
    <t xml:space="preserve">FT2023168</t>
  </si>
  <si>
    <t xml:space="preserve">FT2023169</t>
  </si>
  <si>
    <t xml:space="preserve">FT2023170</t>
  </si>
  <si>
    <t xml:space="preserve">FT2023171</t>
  </si>
  <si>
    <t xml:space="preserve">FT202317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FT2023173</t>
  </si>
  <si>
    <t xml:space="preserve">第八考场</t>
  </si>
  <si>
    <t xml:space="preserve">第四候考室（三楼东二）</t>
  </si>
  <si>
    <t xml:space="preserve">FT2023174</t>
  </si>
  <si>
    <t xml:space="preserve">FT2023175</t>
  </si>
  <si>
    <t xml:space="preserve">FT2023176</t>
  </si>
  <si>
    <t xml:space="preserve">FT2023177</t>
  </si>
  <si>
    <t xml:space="preserve">FT2023178</t>
  </si>
  <si>
    <t xml:space="preserve">FT2023179</t>
  </si>
  <si>
    <t xml:space="preserve">FT2023180</t>
  </si>
  <si>
    <t xml:space="preserve">FT2023181</t>
  </si>
  <si>
    <t xml:space="preserve">FT2023182</t>
  </si>
  <si>
    <t xml:space="preserve">FT2023183</t>
  </si>
  <si>
    <t xml:space="preserve">FT2023184</t>
  </si>
  <si>
    <t xml:space="preserve">FT2023185</t>
  </si>
  <si>
    <t xml:space="preserve">FT2023186</t>
  </si>
  <si>
    <t xml:space="preserve">FT2023187</t>
  </si>
  <si>
    <t xml:space="preserve">FT2023188</t>
  </si>
  <si>
    <t xml:space="preserve">FT2023189</t>
  </si>
  <si>
    <t xml:space="preserve">FT2023190</t>
  </si>
  <si>
    <t xml:space="preserve">FT2023191</t>
  </si>
  <si>
    <t xml:space="preserve">FT2023192</t>
  </si>
  <si>
    <t xml:space="preserve">FT2023193</t>
  </si>
  <si>
    <t xml:space="preserve">340421001027</t>
  </si>
  <si>
    <t xml:space="preserve">040402729</t>
  </si>
  <si>
    <t xml:space="preserve">FT2023194</t>
  </si>
  <si>
    <t xml:space="preserve">FT2023195</t>
  </si>
  <si>
    <t xml:space="preserve">第九考场</t>
  </si>
  <si>
    <t xml:space="preserve">FT2023196</t>
  </si>
  <si>
    <t xml:space="preserve">FT2023197</t>
  </si>
  <si>
    <t xml:space="preserve">FT2023198</t>
  </si>
  <si>
    <t xml:space="preserve">FT2023199</t>
  </si>
  <si>
    <t xml:space="preserve">FT2023200</t>
  </si>
  <si>
    <t xml:space="preserve">FT2023201</t>
  </si>
  <si>
    <t xml:space="preserve">FT2023202</t>
  </si>
  <si>
    <t xml:space="preserve">FT2023203</t>
  </si>
  <si>
    <t xml:space="preserve">FT2023204</t>
  </si>
  <si>
    <t xml:space="preserve">FT2023205</t>
  </si>
  <si>
    <t xml:space="preserve">FT2023206</t>
  </si>
  <si>
    <t xml:space="preserve">FT2023207</t>
  </si>
  <si>
    <t xml:space="preserve">FT2023208</t>
  </si>
  <si>
    <t xml:space="preserve">FT2023209</t>
  </si>
  <si>
    <t xml:space="preserve">FT2023210</t>
  </si>
  <si>
    <t xml:space="preserve">FT2023211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FT2023212</t>
  </si>
  <si>
    <t xml:space="preserve">第十考场</t>
  </si>
  <si>
    <t xml:space="preserve">FT2023213</t>
  </si>
  <si>
    <t xml:space="preserve">FT2023214</t>
  </si>
  <si>
    <t xml:space="preserve">FT2023215</t>
  </si>
  <si>
    <t xml:space="preserve">FT2023216</t>
  </si>
  <si>
    <t xml:space="preserve">FT2023217</t>
  </si>
  <si>
    <t xml:space="preserve">FT2023218</t>
  </si>
  <si>
    <t xml:space="preserve">FT2023219</t>
  </si>
  <si>
    <t xml:space="preserve">FT2023220</t>
  </si>
  <si>
    <t xml:space="preserve">FT2023221</t>
  </si>
  <si>
    <t xml:space="preserve">FT2023222</t>
  </si>
  <si>
    <t xml:space="preserve">FT2023223</t>
  </si>
  <si>
    <t xml:space="preserve">FT2023224</t>
  </si>
  <si>
    <t xml:space="preserve">FT2023225</t>
  </si>
  <si>
    <t xml:space="preserve">FT2023226</t>
  </si>
  <si>
    <t xml:space="preserve">FT2023227</t>
  </si>
  <si>
    <t xml:space="preserve">FT2023228</t>
  </si>
  <si>
    <t xml:space="preserve">FT2023229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FT2023230</t>
  </si>
  <si>
    <t xml:space="preserve">第十一考场</t>
  </si>
  <si>
    <t xml:space="preserve">第五候考室（四楼东一）</t>
  </si>
  <si>
    <t xml:space="preserve">FT2023231</t>
  </si>
  <si>
    <t xml:space="preserve">FT2023232</t>
  </si>
  <si>
    <t xml:space="preserve">FT2023233</t>
  </si>
  <si>
    <t xml:space="preserve">FT2023234</t>
  </si>
  <si>
    <t xml:space="preserve">FT2023235</t>
  </si>
  <si>
    <t xml:space="preserve">FT2023236</t>
  </si>
  <si>
    <t xml:space="preserve">FT2023237</t>
  </si>
  <si>
    <t xml:space="preserve">FT2023238</t>
  </si>
  <si>
    <t xml:space="preserve">FT2023239</t>
  </si>
  <si>
    <t xml:space="preserve">FT2023240</t>
  </si>
  <si>
    <t xml:space="preserve">FT2023241</t>
  </si>
  <si>
    <t xml:space="preserve">FT2023242</t>
  </si>
  <si>
    <t xml:space="preserve">FT2023243</t>
  </si>
  <si>
    <t xml:space="preserve">FT2023244</t>
  </si>
  <si>
    <t xml:space="preserve">FT2023245</t>
  </si>
  <si>
    <t xml:space="preserve">FT2023246</t>
  </si>
  <si>
    <t xml:space="preserve">FT2023247</t>
  </si>
  <si>
    <t xml:space="preserve">FT2023248</t>
  </si>
  <si>
    <t xml:space="preserve">FT2023249</t>
  </si>
  <si>
    <t xml:space="preserve">FT2023250</t>
  </si>
  <si>
    <t xml:space="preserve">FT2023251</t>
  </si>
  <si>
    <t xml:space="preserve">FT2023252</t>
  </si>
  <si>
    <t xml:space="preserve">340421001028</t>
  </si>
  <si>
    <t xml:space="preserve">040602708</t>
  </si>
  <si>
    <t xml:space="preserve">FT2023253</t>
  </si>
  <si>
    <t xml:space="preserve">040603110</t>
  </si>
  <si>
    <t xml:space="preserve">FT2023254</t>
  </si>
  <si>
    <t xml:space="preserve">040602327</t>
  </si>
  <si>
    <t xml:space="preserve">FT2023255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FT2023256</t>
  </si>
  <si>
    <t xml:space="preserve">第十二考场</t>
  </si>
  <si>
    <t xml:space="preserve">FT2023257</t>
  </si>
  <si>
    <t xml:space="preserve">FT2023258</t>
  </si>
  <si>
    <t xml:space="preserve">FT2023259</t>
  </si>
  <si>
    <t xml:space="preserve">FT2023260</t>
  </si>
  <si>
    <t xml:space="preserve">FT2023261</t>
  </si>
  <si>
    <t xml:space="preserve">FT2023262</t>
  </si>
  <si>
    <t xml:space="preserve">FT2023263</t>
  </si>
  <si>
    <t xml:space="preserve">FT2023264</t>
  </si>
  <si>
    <t xml:space="preserve">FT2023265</t>
  </si>
  <si>
    <t xml:space="preserve">FT2023266</t>
  </si>
  <si>
    <t xml:space="preserve">FT2023267</t>
  </si>
  <si>
    <t xml:space="preserve">FT2023268</t>
  </si>
  <si>
    <t xml:space="preserve">FT2023269</t>
  </si>
  <si>
    <t xml:space="preserve">FT2023270</t>
  </si>
  <si>
    <t xml:space="preserve">FT2023271</t>
  </si>
  <si>
    <t xml:space="preserve">FT2023272</t>
  </si>
  <si>
    <t xml:space="preserve">FT2023273</t>
  </si>
  <si>
    <t xml:space="preserve">FT2023274</t>
  </si>
  <si>
    <t xml:space="preserve">FT2023275</t>
  </si>
  <si>
    <t xml:space="preserve">FT2023276</t>
  </si>
  <si>
    <t xml:space="preserve">FT2023277</t>
  </si>
  <si>
    <t xml:space="preserve">FT2023278</t>
  </si>
  <si>
    <t xml:space="preserve">FT2023279</t>
  </si>
  <si>
    <t xml:space="preserve">FT2023280</t>
  </si>
  <si>
    <t xml:space="preserve">FT2023281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FT2023282</t>
  </si>
  <si>
    <t xml:space="preserve">第十三考场</t>
  </si>
  <si>
    <t xml:space="preserve">第六候考室（四楼东二）</t>
  </si>
  <si>
    <t xml:space="preserve">FT2023283</t>
  </si>
  <si>
    <t xml:space="preserve">FT2023284</t>
  </si>
  <si>
    <t xml:space="preserve">FT2023285</t>
  </si>
  <si>
    <t xml:space="preserve">FT2023286</t>
  </si>
  <si>
    <t xml:space="preserve">FT2023287</t>
  </si>
  <si>
    <t xml:space="preserve">FT2023288</t>
  </si>
  <si>
    <t xml:space="preserve">FT2023289</t>
  </si>
  <si>
    <t xml:space="preserve">FT2023290</t>
  </si>
  <si>
    <t xml:space="preserve">FT2023291</t>
  </si>
  <si>
    <t xml:space="preserve">FT2023292</t>
  </si>
  <si>
    <t xml:space="preserve">FT2023293</t>
  </si>
  <si>
    <t xml:space="preserve">FT2023294</t>
  </si>
  <si>
    <t xml:space="preserve">FT2023295</t>
  </si>
  <si>
    <t xml:space="preserve">FT2023296</t>
  </si>
  <si>
    <t xml:space="preserve">FT2023297</t>
  </si>
  <si>
    <t xml:space="preserve">FT2023298</t>
  </si>
  <si>
    <t xml:space="preserve">FT2023299</t>
  </si>
  <si>
    <t xml:space="preserve">FT2023300</t>
  </si>
  <si>
    <t xml:space="preserve">FT2023301</t>
  </si>
  <si>
    <t xml:space="preserve">FT2023302</t>
  </si>
  <si>
    <t xml:space="preserve">FT2023303</t>
  </si>
  <si>
    <t xml:space="preserve">340421001030</t>
  </si>
  <si>
    <t xml:space="preserve">040605222</t>
  </si>
  <si>
    <t xml:space="preserve">FT2023304</t>
  </si>
  <si>
    <t xml:space="preserve">040605420</t>
  </si>
  <si>
    <t xml:space="preserve">FT2023305</t>
  </si>
  <si>
    <t xml:space="preserve">FT2023306</t>
  </si>
  <si>
    <t xml:space="preserve">第十四考场</t>
  </si>
  <si>
    <t xml:space="preserve">FT2023307</t>
  </si>
  <si>
    <t xml:space="preserve">FT2023308</t>
  </si>
  <si>
    <t xml:space="preserve">FT2023309</t>
  </si>
  <si>
    <t xml:space="preserve">FT2023310</t>
  </si>
  <si>
    <t xml:space="preserve">FT2023311</t>
  </si>
  <si>
    <t xml:space="preserve">FT2023312</t>
  </si>
  <si>
    <t xml:space="preserve">FT2023313</t>
  </si>
  <si>
    <t xml:space="preserve">FT2023314</t>
  </si>
  <si>
    <t xml:space="preserve">FT2023315</t>
  </si>
  <si>
    <t xml:space="preserve">FT2023316</t>
  </si>
  <si>
    <t xml:space="preserve">FT2023317</t>
  </si>
  <si>
    <t xml:space="preserve">FT2023318</t>
  </si>
  <si>
    <t xml:space="preserve">FT2023319</t>
  </si>
  <si>
    <t xml:space="preserve">FT2023320</t>
  </si>
  <si>
    <t xml:space="preserve">FT2023321</t>
  </si>
  <si>
    <t xml:space="preserve">FT2023322</t>
  </si>
  <si>
    <t xml:space="preserve">FT2023323</t>
  </si>
  <si>
    <t xml:space="preserve">FT2023324</t>
  </si>
  <si>
    <t xml:space="preserve">FT2023325</t>
  </si>
  <si>
    <t xml:space="preserve">FT2023326</t>
  </si>
  <si>
    <t xml:space="preserve">FT2023327</t>
  </si>
  <si>
    <t xml:space="preserve">340421001002</t>
  </si>
  <si>
    <t xml:space="preserve">040202026</t>
  </si>
  <si>
    <t xml:space="preserve">FT2023328</t>
  </si>
  <si>
    <t xml:space="preserve">040202226</t>
  </si>
  <si>
    <t xml:space="preserve">FT2023329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FT2023330</t>
  </si>
  <si>
    <t xml:space="preserve">第十五考场</t>
  </si>
  <si>
    <t xml:space="preserve">FT2023331</t>
  </si>
  <si>
    <t xml:space="preserve">FT2023332</t>
  </si>
  <si>
    <t xml:space="preserve">FT2023333</t>
  </si>
  <si>
    <t xml:space="preserve">FT2023334</t>
  </si>
  <si>
    <t xml:space="preserve">FT2023335</t>
  </si>
  <si>
    <t xml:space="preserve">FT2023336</t>
  </si>
  <si>
    <t xml:space="preserve">FT2023337</t>
  </si>
  <si>
    <t xml:space="preserve">FT2023338</t>
  </si>
  <si>
    <t xml:space="preserve">FT2023339</t>
  </si>
  <si>
    <t xml:space="preserve">FT2023340</t>
  </si>
  <si>
    <t xml:space="preserve">FT2023341</t>
  </si>
  <si>
    <t xml:space="preserve">FT2023342</t>
  </si>
  <si>
    <t xml:space="preserve">FT2023343</t>
  </si>
  <si>
    <t xml:space="preserve">FT2023344</t>
  </si>
  <si>
    <t xml:space="preserve">FT2023345</t>
  </si>
  <si>
    <t xml:space="preserve">FT2023346</t>
  </si>
  <si>
    <t xml:space="preserve">FT2023347</t>
  </si>
  <si>
    <t xml:space="preserve">FT2023348</t>
  </si>
  <si>
    <t xml:space="preserve">第十六考场</t>
  </si>
  <si>
    <t xml:space="preserve">第七候考室（五楼东一）</t>
  </si>
  <si>
    <t xml:space="preserve">FT2023349</t>
  </si>
  <si>
    <t xml:space="preserve">FT2023350</t>
  </si>
  <si>
    <t xml:space="preserve">FT2023351</t>
  </si>
  <si>
    <t xml:space="preserve">FT2023352</t>
  </si>
  <si>
    <t xml:space="preserve">FT2023353</t>
  </si>
  <si>
    <t xml:space="preserve">FT2023354</t>
  </si>
  <si>
    <t xml:space="preserve">FT2023355</t>
  </si>
  <si>
    <t xml:space="preserve">FT2023356</t>
  </si>
  <si>
    <t xml:space="preserve">FT2023357</t>
  </si>
  <si>
    <t xml:space="preserve">FT2023358</t>
  </si>
  <si>
    <t xml:space="preserve">FT2023359</t>
  </si>
  <si>
    <t xml:space="preserve">FT2023360</t>
  </si>
  <si>
    <t xml:space="preserve">FT2023361</t>
  </si>
  <si>
    <t xml:space="preserve">FT2023362</t>
  </si>
  <si>
    <t xml:space="preserve">FT2023363</t>
  </si>
  <si>
    <t xml:space="preserve">FT2023364</t>
  </si>
  <si>
    <t xml:space="preserve">FT2023365</t>
  </si>
  <si>
    <t xml:space="preserve">FT2023366</t>
  </si>
  <si>
    <t xml:space="preserve">FT2023367</t>
  </si>
  <si>
    <t xml:space="preserve">FT2023368</t>
  </si>
  <si>
    <t xml:space="preserve">FT2023369</t>
  </si>
  <si>
    <t xml:space="preserve">FT2023370</t>
  </si>
  <si>
    <t xml:space="preserve">FT2023371</t>
  </si>
  <si>
    <t xml:space="preserve">340421001014</t>
  </si>
  <si>
    <t xml:space="preserve">040202309</t>
  </si>
  <si>
    <t xml:space="preserve">FT2023372</t>
  </si>
  <si>
    <t xml:space="preserve">040202427</t>
  </si>
  <si>
    <t xml:space="preserve">FT2023373</t>
  </si>
  <si>
    <t xml:space="preserve">FT2023374</t>
  </si>
  <si>
    <t xml:space="preserve">第十七考场</t>
  </si>
  <si>
    <t xml:space="preserve">FT2023375</t>
  </si>
  <si>
    <t xml:space="preserve">FT2023376</t>
  </si>
  <si>
    <t xml:space="preserve">FT2023377</t>
  </si>
  <si>
    <t xml:space="preserve">FT2023378</t>
  </si>
  <si>
    <t xml:space="preserve">FT2023379</t>
  </si>
  <si>
    <t xml:space="preserve">FT2023380</t>
  </si>
  <si>
    <t xml:space="preserve">FT2023381</t>
  </si>
  <si>
    <t xml:space="preserve">FT2023382</t>
  </si>
  <si>
    <t xml:space="preserve">FT2023383</t>
  </si>
  <si>
    <t xml:space="preserve">FT2023384</t>
  </si>
  <si>
    <t xml:space="preserve">FT2023385</t>
  </si>
  <si>
    <t xml:space="preserve">FT2023386</t>
  </si>
  <si>
    <t xml:space="preserve">FT2023387</t>
  </si>
  <si>
    <t xml:space="preserve">FT2023388</t>
  </si>
  <si>
    <t xml:space="preserve">FT2023389</t>
  </si>
  <si>
    <t xml:space="preserve">FT2023390</t>
  </si>
  <si>
    <t xml:space="preserve">FT2023391</t>
  </si>
  <si>
    <t xml:space="preserve">FT2023392</t>
  </si>
  <si>
    <t xml:space="preserve">FT2023393</t>
  </si>
  <si>
    <t xml:space="preserve">FT2023394</t>
  </si>
  <si>
    <t xml:space="preserve">FT2023395</t>
  </si>
  <si>
    <t xml:space="preserve">FT2023396</t>
  </si>
  <si>
    <t xml:space="preserve">FT2023397</t>
  </si>
  <si>
    <t xml:space="preserve">FT2023398</t>
  </si>
  <si>
    <t xml:space="preserve">FT2023399</t>
  </si>
  <si>
    <t xml:space="preserve">340421001020</t>
  </si>
  <si>
    <t xml:space="preserve">040203421</t>
  </si>
  <si>
    <t xml:space="preserve">FT2023400</t>
  </si>
  <si>
    <t xml:space="preserve">FT2023401</t>
  </si>
  <si>
    <t xml:space="preserve">第十八考场</t>
  </si>
  <si>
    <t xml:space="preserve">第八候考室（五楼东二）</t>
  </si>
  <si>
    <t xml:space="preserve">FT2023402</t>
  </si>
  <si>
    <t xml:space="preserve">FT2023403</t>
  </si>
  <si>
    <t xml:space="preserve">FT2023404</t>
  </si>
  <si>
    <t xml:space="preserve">FT2023405</t>
  </si>
  <si>
    <t xml:space="preserve">FT2023406</t>
  </si>
  <si>
    <t xml:space="preserve">FT2023407</t>
  </si>
  <si>
    <t xml:space="preserve">FT2023408</t>
  </si>
  <si>
    <t xml:space="preserve">FT2023409</t>
  </si>
  <si>
    <t xml:space="preserve">FT2023410</t>
  </si>
  <si>
    <t xml:space="preserve">FT2023411</t>
  </si>
  <si>
    <t xml:space="preserve">FT2023412</t>
  </si>
  <si>
    <t xml:space="preserve">FT2023413</t>
  </si>
  <si>
    <t xml:space="preserve">FT2023414</t>
  </si>
  <si>
    <t xml:space="preserve">FT2023415</t>
  </si>
  <si>
    <t xml:space="preserve">FT2023416</t>
  </si>
  <si>
    <t xml:space="preserve">FT2023417</t>
  </si>
  <si>
    <t xml:space="preserve">FT2023418</t>
  </si>
  <si>
    <t xml:space="preserve">FT2023419</t>
  </si>
  <si>
    <t xml:space="preserve">FT2023420</t>
  </si>
  <si>
    <t xml:space="preserve">第十九考场</t>
  </si>
  <si>
    <t xml:space="preserve">FT2023421</t>
  </si>
  <si>
    <t xml:space="preserve">FT2023422</t>
  </si>
  <si>
    <t xml:space="preserve">FT2023423</t>
  </si>
  <si>
    <t xml:space="preserve">FT2023424</t>
  </si>
  <si>
    <t xml:space="preserve">FT2023425</t>
  </si>
  <si>
    <t xml:space="preserve">初中思想政治</t>
  </si>
  <si>
    <t xml:space="preserve">FT2023426</t>
  </si>
  <si>
    <t xml:space="preserve">FT2023427</t>
  </si>
  <si>
    <t xml:space="preserve">FT2023428</t>
  </si>
  <si>
    <t xml:space="preserve">FT2023429</t>
  </si>
  <si>
    <t xml:space="preserve">FT2023430</t>
  </si>
  <si>
    <t xml:space="preserve">FT2023431</t>
  </si>
  <si>
    <t xml:space="preserve">FT2023432</t>
  </si>
  <si>
    <t xml:space="preserve">FT2023433</t>
  </si>
  <si>
    <t xml:space="preserve">FT2023434</t>
  </si>
  <si>
    <t xml:space="preserve">FT2023435</t>
  </si>
  <si>
    <t xml:space="preserve">FT2023436</t>
  </si>
  <si>
    <t xml:space="preserve">340421001007</t>
  </si>
  <si>
    <t xml:space="preserve">040201007</t>
  </si>
  <si>
    <t xml:space="preserve">FT2023437</t>
  </si>
  <si>
    <t xml:space="preserve">FT2023438</t>
  </si>
  <si>
    <t xml:space="preserve">FT2023439</t>
  </si>
  <si>
    <t xml:space="preserve">FT2023440</t>
  </si>
  <si>
    <t xml:space="preserve">FT2023441</t>
  </si>
  <si>
    <t xml:space="preserve">FT2023442</t>
  </si>
  <si>
    <t xml:space="preserve">340421001021</t>
  </si>
  <si>
    <t xml:space="preserve">040201016</t>
  </si>
  <si>
    <t xml:space="preserve">FT2023443</t>
  </si>
  <si>
    <t xml:space="preserve">FT2023444</t>
  </si>
  <si>
    <t xml:space="preserve">第二十考场</t>
  </si>
  <si>
    <t xml:space="preserve">FT2023445</t>
  </si>
  <si>
    <t xml:space="preserve">FT2023446</t>
  </si>
  <si>
    <t xml:space="preserve">FT2023447</t>
  </si>
  <si>
    <t xml:space="preserve">FT2023448</t>
  </si>
  <si>
    <t xml:space="preserve">FT2023449</t>
  </si>
  <si>
    <t xml:space="preserve">FT2023450</t>
  </si>
  <si>
    <t xml:space="preserve">FT2023451</t>
  </si>
  <si>
    <t xml:space="preserve">FT2023452</t>
  </si>
  <si>
    <t xml:space="preserve">FT2023453</t>
  </si>
  <si>
    <t xml:space="preserve">FT2023454</t>
  </si>
  <si>
    <t xml:space="preserve">FT2023455</t>
  </si>
  <si>
    <t xml:space="preserve">FT2023456</t>
  </si>
  <si>
    <t xml:space="preserve">FT2023457</t>
  </si>
  <si>
    <t xml:space="preserve">FT2023458</t>
  </si>
  <si>
    <t xml:space="preserve">FT2023459</t>
  </si>
  <si>
    <t xml:space="preserve">FT2023460</t>
  </si>
  <si>
    <t xml:space="preserve">FT2023461</t>
  </si>
  <si>
    <t xml:space="preserve">FT2023462</t>
  </si>
  <si>
    <t xml:space="preserve">FT2023463</t>
  </si>
  <si>
    <t xml:space="preserve">FT2023464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凤台县中小学新任教师公开招聘专业测试
 候考室 备课室 考场对应图</t>
    </r>
  </si>
  <si>
    <t xml:space="preserve">对应         考场</t>
  </si>
  <si>
    <t xml:space="preserve">对应候考室</t>
  </si>
  <si>
    <t xml:space="preserve">对应备课室</t>
  </si>
  <si>
    <t xml:space="preserve">学段学科（岗位代码） 上午</t>
  </si>
  <si>
    <t xml:space="preserve">学段学科（岗位代码）下午</t>
  </si>
  <si>
    <t xml:space="preserve">楼层分布</t>
  </si>
  <si>
    <t xml:space="preserve">第一考场 </t>
  </si>
  <si>
    <t xml:space="preserve">第一候考室 </t>
  </si>
  <si>
    <t xml:space="preserve">第一备课室</t>
  </si>
  <si>
    <r>
      <rPr>
        <sz val="12"/>
        <rFont val="Noto Sans"/>
        <family val="2"/>
      </rPr>
      <t xml:space="preserve">高中英语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03 </t>
    </r>
  </si>
  <si>
    <r>
      <rPr>
        <sz val="12"/>
        <rFont val="Noto Sans"/>
        <family val="2"/>
      </rPr>
      <t xml:space="preserve">小学英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31</t>
    </r>
  </si>
  <si>
    <t xml:space="preserve">二层</t>
  </si>
  <si>
    <t xml:space="preserve">第二考场 </t>
  </si>
  <si>
    <r>
      <rPr>
        <sz val="12"/>
        <rFont val="Noto Sans"/>
        <family val="2"/>
      </rPr>
      <t xml:space="preserve">初中英语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  </t>
    </r>
    <r>
      <rPr>
        <sz val="12"/>
        <rFont val="宋体"/>
        <family val="0"/>
        <charset val="134"/>
      </rPr>
      <t xml:space="preserve">340421001015</t>
    </r>
  </si>
  <si>
    <r>
      <rPr>
        <sz val="12"/>
        <rFont val="Noto Sans"/>
        <family val="2"/>
      </rPr>
      <t xml:space="preserve">初中英语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15</t>
    </r>
  </si>
  <si>
    <t xml:space="preserve">第三考场 </t>
  </si>
  <si>
    <t xml:space="preserve">第二候考室 </t>
  </si>
  <si>
    <t xml:space="preserve">第二备课室</t>
  </si>
  <si>
    <r>
      <rPr>
        <sz val="12"/>
        <rFont val="Noto Sans"/>
        <family val="2"/>
      </rPr>
      <t xml:space="preserve">高中体育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10</t>
    </r>
  </si>
  <si>
    <r>
      <rPr>
        <sz val="12"/>
        <rFont val="Noto Sans"/>
        <family val="2"/>
      </rPr>
      <t xml:space="preserve">初中体育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18</t>
    </r>
  </si>
  <si>
    <t xml:space="preserve">第四考场 </t>
  </si>
  <si>
    <r>
      <rPr>
        <sz val="12"/>
        <rFont val="Noto Sans"/>
        <family val="2"/>
      </rPr>
      <t xml:space="preserve">小学体育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33                </t>
    </r>
    <r>
      <rPr>
        <sz val="12"/>
        <rFont val="Noto Sans"/>
        <family val="2"/>
      </rPr>
      <t xml:space="preserve">小学信息技术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36                 </t>
    </r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33   </t>
    </r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34</t>
    </r>
  </si>
  <si>
    <t xml:space="preserve">第五考场 </t>
  </si>
  <si>
    <r>
      <rPr>
        <sz val="12"/>
        <rFont val="Noto Sans"/>
        <family val="2"/>
      </rPr>
      <t xml:space="preserve">高中生物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09</t>
    </r>
  </si>
  <si>
    <r>
      <rPr>
        <sz val="12"/>
        <rFont val="Noto Sans"/>
        <family val="2"/>
      </rPr>
      <t xml:space="preserve">初中生物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23</t>
    </r>
  </si>
  <si>
    <t xml:space="preserve">第六考场 </t>
  </si>
  <si>
    <t xml:space="preserve">第三候考室</t>
  </si>
  <si>
    <t xml:space="preserve">第三备课室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421001025</t>
    </r>
  </si>
  <si>
    <t xml:space="preserve">三层</t>
  </si>
  <si>
    <t xml:space="preserve">第七考场 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421001026</t>
    </r>
  </si>
  <si>
    <t xml:space="preserve">第八考场 </t>
  </si>
  <si>
    <t xml:space="preserve">第四候考室</t>
  </si>
  <si>
    <t xml:space="preserve">第四备课室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0421001027</t>
    </r>
  </si>
  <si>
    <t xml:space="preserve">第九考场 </t>
  </si>
  <si>
    <r>
      <rPr>
        <sz val="12"/>
        <rFont val="Noto Sans"/>
        <family val="2"/>
      </rPr>
      <t xml:space="preserve">高中语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01</t>
    </r>
  </si>
  <si>
    <r>
      <rPr>
        <sz val="12"/>
        <rFont val="Noto Sans"/>
        <family val="2"/>
      </rPr>
      <t xml:space="preserve">高中语文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01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12</t>
    </r>
  </si>
  <si>
    <t xml:space="preserve">第十一考场 </t>
  </si>
  <si>
    <t xml:space="preserve">第五候考室 </t>
  </si>
  <si>
    <t xml:space="preserve">第五备课室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28</t>
    </r>
  </si>
  <si>
    <t xml:space="preserve">四层</t>
  </si>
  <si>
    <t xml:space="preserve">第十二考场 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29</t>
    </r>
  </si>
  <si>
    <t xml:space="preserve">第十三考场 </t>
  </si>
  <si>
    <t xml:space="preserve">第六候考室 </t>
  </si>
  <si>
    <t xml:space="preserve">第六备课室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30</t>
    </r>
  </si>
  <si>
    <t xml:space="preserve">第十四考场 </t>
  </si>
  <si>
    <r>
      <rPr>
        <sz val="12"/>
        <rFont val="Noto Sans"/>
        <family val="2"/>
      </rPr>
      <t xml:space="preserve">高中数学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02</t>
    </r>
  </si>
  <si>
    <t xml:space="preserve">第十五考场 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13             </t>
    </r>
    <r>
      <rPr>
        <sz val="12"/>
        <rFont val="Noto Sans"/>
        <family val="2"/>
      </rPr>
      <t xml:space="preserve">初中心理健康教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24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13</t>
    </r>
  </si>
  <si>
    <t xml:space="preserve">第十六考场 </t>
  </si>
  <si>
    <t xml:space="preserve">第七候考室</t>
  </si>
  <si>
    <t xml:space="preserve">第七备课室</t>
  </si>
  <si>
    <r>
      <rPr>
        <sz val="12"/>
        <rFont val="Noto Sans"/>
        <family val="2"/>
      </rPr>
      <t xml:space="preserve">初中数学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 </t>
    </r>
    <r>
      <rPr>
        <sz val="12"/>
        <rFont val="宋体"/>
        <family val="0"/>
        <charset val="134"/>
      </rPr>
      <t xml:space="preserve">340421001014</t>
    </r>
  </si>
  <si>
    <t xml:space="preserve">五层</t>
  </si>
  <si>
    <t xml:space="preserve">第十七考场 </t>
  </si>
  <si>
    <r>
      <rPr>
        <sz val="12"/>
        <rFont val="Noto Sans"/>
        <family val="2"/>
      </rPr>
      <t xml:space="preserve">高中化学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06                    </t>
    </r>
    <r>
      <rPr>
        <sz val="12"/>
        <rFont val="Noto Sans"/>
        <family val="2"/>
      </rPr>
      <t xml:space="preserve">初中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22</t>
    </r>
  </si>
  <si>
    <r>
      <rPr>
        <sz val="12"/>
        <rFont val="Noto Sans"/>
        <family val="2"/>
      </rPr>
      <t xml:space="preserve">高中物理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  </t>
    </r>
    <r>
      <rPr>
        <sz val="12"/>
        <rFont val="宋体"/>
        <family val="0"/>
        <charset val="134"/>
      </rPr>
      <t xml:space="preserve">340421001005                 </t>
    </r>
    <r>
      <rPr>
        <sz val="12"/>
        <rFont val="Noto Sans"/>
        <family val="2"/>
      </rPr>
      <t xml:space="preserve">初中化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  </t>
    </r>
    <r>
      <rPr>
        <sz val="12"/>
        <rFont val="宋体"/>
        <family val="0"/>
        <charset val="134"/>
      </rPr>
      <t xml:space="preserve">340421001020</t>
    </r>
  </si>
  <si>
    <t xml:space="preserve">第十八考场 </t>
  </si>
  <si>
    <t xml:space="preserve">第八候考室</t>
  </si>
  <si>
    <t xml:space="preserve">第八备课室</t>
  </si>
  <si>
    <r>
      <rPr>
        <sz val="12"/>
        <rFont val="Noto Sans"/>
        <family val="2"/>
      </rPr>
      <t xml:space="preserve">初中历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19</t>
    </r>
  </si>
  <si>
    <r>
      <rPr>
        <sz val="12"/>
        <rFont val="Noto Sans"/>
        <family val="2"/>
      </rPr>
      <t xml:space="preserve">高中历史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08</t>
    </r>
  </si>
  <si>
    <t xml:space="preserve">第十九考场 </t>
  </si>
  <si>
    <r>
      <rPr>
        <sz val="12"/>
        <rFont val="Noto Sans"/>
        <family val="2"/>
      </rPr>
      <t xml:space="preserve">高中地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07                    </t>
    </r>
    <r>
      <rPr>
        <sz val="12"/>
        <rFont val="Noto Sans"/>
        <family val="2"/>
      </rPr>
      <t xml:space="preserve">初中地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21</t>
    </r>
  </si>
  <si>
    <r>
      <rPr>
        <sz val="12"/>
        <rFont val="Noto Sans"/>
        <family val="2"/>
      </rPr>
      <t xml:space="preserve">高中思想政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04           </t>
    </r>
    <r>
      <rPr>
        <sz val="12"/>
        <rFont val="Noto Sans"/>
        <family val="2"/>
      </rPr>
      <t xml:space="preserve">初中道德与法治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16</t>
    </r>
  </si>
  <si>
    <r>
      <rPr>
        <sz val="12"/>
        <rFont val="Noto Sans"/>
        <family val="2"/>
      </rPr>
      <t xml:space="preserve">小学音乐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32</t>
    </r>
  </si>
  <si>
    <r>
      <rPr>
        <sz val="12"/>
        <rFont val="Noto Sans"/>
        <family val="2"/>
      </rPr>
      <t xml:space="preserve">高中美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11                </t>
    </r>
    <r>
      <rPr>
        <sz val="12"/>
        <rFont val="Noto Sans"/>
        <family val="2"/>
      </rPr>
      <t xml:space="preserve">初中音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17                </t>
    </r>
    <r>
      <rPr>
        <sz val="12"/>
        <rFont val="Noto Sans"/>
        <family val="2"/>
      </rPr>
      <t xml:space="preserve">小学美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340421001035</t>
    </r>
  </si>
  <si>
    <t xml:space="preserve">职教中心二号教学楼。考生先进一楼物品保管室存放物品，然后从东楼梯至各自候考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4.75"/>
    <col collapsed="false" customWidth="true" hidden="false" outlineLevel="0" max="3" min="3" style="0" width="21.12"/>
    <col collapsed="false" customWidth="true" hidden="false" outlineLevel="0" max="4" min="4" style="0" width="9.75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customFormat="false" ht="30" hidden="false" customHeight="true" outlineLevel="0" collapsed="false">
      <c r="A5" s="5" t="s">
        <v>6</v>
      </c>
      <c r="B5" s="6" t="s">
        <v>7</v>
      </c>
      <c r="C5" s="6" t="s">
        <v>8</v>
      </c>
      <c r="D5" s="6"/>
    </row>
    <row r="6" customFormat="false" ht="30" hidden="false" customHeight="true" outlineLevel="0" collapsed="false">
      <c r="A6" s="5" t="s">
        <v>9</v>
      </c>
      <c r="B6" s="6" t="s">
        <v>7</v>
      </c>
      <c r="C6" s="6" t="s">
        <v>10</v>
      </c>
      <c r="D6" s="6"/>
    </row>
    <row r="7" customFormat="false" ht="30" hidden="false" customHeight="true" outlineLevel="0" collapsed="false">
      <c r="A7" s="5" t="s">
        <v>11</v>
      </c>
      <c r="B7" s="6" t="s">
        <v>12</v>
      </c>
      <c r="C7" s="6" t="s">
        <v>13</v>
      </c>
      <c r="D7" s="6"/>
    </row>
    <row r="8" customFormat="false" ht="30" hidden="false" customHeight="true" outlineLevel="0" collapsed="false">
      <c r="A8" s="5" t="s">
        <v>14</v>
      </c>
      <c r="B8" s="6" t="s">
        <v>7</v>
      </c>
      <c r="C8" s="6" t="s">
        <v>15</v>
      </c>
      <c r="D8" s="6"/>
    </row>
    <row r="9" customFormat="false" ht="30" hidden="false" customHeight="true" outlineLevel="0" collapsed="false">
      <c r="A9" s="5" t="s">
        <v>16</v>
      </c>
      <c r="B9" s="6" t="s">
        <v>7</v>
      </c>
      <c r="C9" s="6" t="s">
        <v>17</v>
      </c>
      <c r="D9" s="6"/>
    </row>
    <row r="10" customFormat="false" ht="30" hidden="false" customHeight="true" outlineLevel="0" collapsed="false">
      <c r="A10" s="5" t="s">
        <v>18</v>
      </c>
      <c r="B10" s="6" t="s">
        <v>7</v>
      </c>
      <c r="C10" s="6" t="s">
        <v>19</v>
      </c>
      <c r="D10" s="6"/>
    </row>
    <row r="11" customFormat="false" ht="30" hidden="false" customHeight="true" outlineLevel="0" collapsed="false">
      <c r="A11" s="5" t="s">
        <v>20</v>
      </c>
      <c r="B11" s="6" t="s">
        <v>7</v>
      </c>
      <c r="C11" s="6" t="s">
        <v>21</v>
      </c>
      <c r="D11" s="6"/>
    </row>
    <row r="12" customFormat="false" ht="30" hidden="false" customHeight="true" outlineLevel="0" collapsed="false">
      <c r="A12" s="5" t="s">
        <v>22</v>
      </c>
      <c r="B12" s="6" t="s">
        <v>7</v>
      </c>
      <c r="C12" s="6" t="s">
        <v>21</v>
      </c>
      <c r="D12" s="6"/>
    </row>
    <row r="13" customFormat="false" ht="30" hidden="false" customHeight="true" outlineLevel="0" collapsed="false">
      <c r="A13" s="5" t="s">
        <v>23</v>
      </c>
      <c r="B13" s="6" t="s">
        <v>7</v>
      </c>
      <c r="C13" s="6" t="s">
        <v>21</v>
      </c>
      <c r="D13" s="6"/>
    </row>
    <row r="14" customFormat="false" ht="30" hidden="false" customHeight="true" outlineLevel="0" collapsed="false">
      <c r="A14" s="5" t="s">
        <v>24</v>
      </c>
      <c r="B14" s="6" t="s">
        <v>25</v>
      </c>
      <c r="C14" s="7" t="s">
        <v>26</v>
      </c>
      <c r="D14" s="6"/>
    </row>
    <row r="15" customFormat="false" ht="30" hidden="false" customHeight="true" outlineLevel="0" collapsed="false">
      <c r="A15" s="5" t="s">
        <v>27</v>
      </c>
      <c r="B15" s="6" t="s">
        <v>28</v>
      </c>
      <c r="C15" s="8" t="s">
        <v>29</v>
      </c>
      <c r="D15" s="6"/>
    </row>
    <row r="16" customFormat="false" ht="30" hidden="false" customHeight="true" outlineLevel="0" collapsed="false">
      <c r="A16" s="5" t="s">
        <v>30</v>
      </c>
      <c r="B16" s="6" t="s">
        <v>7</v>
      </c>
      <c r="C16" s="6" t="s">
        <v>31</v>
      </c>
      <c r="D16" s="6"/>
    </row>
    <row r="17" customFormat="false" ht="30" hidden="false" customHeight="true" outlineLevel="0" collapsed="false">
      <c r="A17" s="5" t="s">
        <v>32</v>
      </c>
      <c r="B17" s="6" t="s">
        <v>7</v>
      </c>
      <c r="C17" s="6" t="s">
        <v>31</v>
      </c>
      <c r="D17" s="6"/>
    </row>
    <row r="18" customFormat="false" ht="30" hidden="false" customHeight="true" outlineLevel="0" collapsed="false">
      <c r="A18" s="5" t="s">
        <v>33</v>
      </c>
      <c r="B18" s="6" t="s">
        <v>7</v>
      </c>
      <c r="C18" s="6" t="s">
        <v>31</v>
      </c>
      <c r="D18" s="6"/>
    </row>
    <row r="19" customFormat="false" ht="30" hidden="false" customHeight="true" outlineLevel="0" collapsed="false">
      <c r="A19" s="5" t="s">
        <v>34</v>
      </c>
      <c r="B19" s="6" t="s">
        <v>7</v>
      </c>
      <c r="C19" s="6" t="s">
        <v>31</v>
      </c>
      <c r="D19" s="6"/>
    </row>
    <row r="20" customFormat="false" ht="30" hidden="false" customHeight="true" outlineLevel="0" collapsed="false">
      <c r="A20" s="5" t="s">
        <v>35</v>
      </c>
      <c r="B20" s="6" t="s">
        <v>36</v>
      </c>
      <c r="C20" s="6" t="s">
        <v>31</v>
      </c>
      <c r="D20" s="6"/>
    </row>
    <row r="21" customFormat="false" ht="30" hidden="false" customHeight="true" outlineLevel="0" collapsed="false">
      <c r="A21" s="5" t="s">
        <v>37</v>
      </c>
      <c r="B21" s="6" t="s">
        <v>25</v>
      </c>
      <c r="C21" s="6" t="s">
        <v>38</v>
      </c>
      <c r="D21" s="6"/>
    </row>
    <row r="22" customFormat="false" ht="30" hidden="false" customHeight="true" outlineLevel="0" collapsed="false">
      <c r="A22" s="5" t="s">
        <v>39</v>
      </c>
      <c r="B22" s="6" t="s">
        <v>7</v>
      </c>
      <c r="C22" s="6" t="s">
        <v>31</v>
      </c>
      <c r="D22" s="6"/>
    </row>
    <row r="23" customFormat="false" ht="30" hidden="false" customHeight="true" outlineLevel="0" collapsed="false">
      <c r="A23" s="5" t="s">
        <v>40</v>
      </c>
      <c r="B23" s="6" t="s">
        <v>7</v>
      </c>
      <c r="C23" s="6" t="s">
        <v>41</v>
      </c>
      <c r="D23" s="6"/>
    </row>
    <row r="24" customFormat="false" ht="30" hidden="false" customHeight="true" outlineLevel="0" collapsed="false">
      <c r="A24" s="5" t="s">
        <v>42</v>
      </c>
      <c r="B24" s="6" t="s">
        <v>43</v>
      </c>
      <c r="C24" s="6" t="s">
        <v>31</v>
      </c>
      <c r="D24" s="6"/>
    </row>
    <row r="25" customFormat="false" ht="30" hidden="false" customHeight="true" outlineLevel="0" collapsed="false">
      <c r="A25" s="5" t="s">
        <v>44</v>
      </c>
      <c r="B25" s="6" t="s">
        <v>7</v>
      </c>
      <c r="C25" s="6" t="s">
        <v>31</v>
      </c>
      <c r="D25" s="6"/>
    </row>
    <row r="26" customFormat="false" ht="30" hidden="false" customHeight="true" outlineLevel="0" collapsed="false">
      <c r="A26" s="5" t="s">
        <v>45</v>
      </c>
      <c r="B26" s="6" t="s">
        <v>12</v>
      </c>
      <c r="C26" s="6" t="s">
        <v>31</v>
      </c>
      <c r="D26" s="6"/>
    </row>
    <row r="27" customFormat="false" ht="30" hidden="false" customHeight="true" outlineLevel="0" collapsed="false">
      <c r="A27" s="5" t="s">
        <v>46</v>
      </c>
      <c r="B27" s="6" t="s">
        <v>47</v>
      </c>
      <c r="C27" s="6" t="s">
        <v>31</v>
      </c>
      <c r="D27" s="6"/>
    </row>
    <row r="28" customFormat="false" ht="30" hidden="false" customHeight="true" outlineLevel="0" collapsed="false">
      <c r="A28" s="5" t="s">
        <v>48</v>
      </c>
      <c r="B28" s="6" t="s">
        <v>7</v>
      </c>
      <c r="C28" s="6" t="s">
        <v>49</v>
      </c>
      <c r="D28" s="6"/>
    </row>
    <row r="29" customFormat="false" ht="30" hidden="false" customHeight="true" outlineLevel="0" collapsed="false">
      <c r="A29" s="5" t="s">
        <v>50</v>
      </c>
      <c r="B29" s="6" t="s">
        <v>7</v>
      </c>
      <c r="C29" s="6" t="s">
        <v>49</v>
      </c>
      <c r="D29" s="6"/>
    </row>
    <row r="30" customFormat="false" ht="30" hidden="false" customHeight="true" outlineLevel="0" collapsed="false">
      <c r="A30" s="5" t="s">
        <v>51</v>
      </c>
      <c r="B30" s="6" t="s">
        <v>7</v>
      </c>
      <c r="C30" s="6" t="s">
        <v>49</v>
      </c>
      <c r="D30" s="6"/>
    </row>
    <row r="31" customFormat="false" ht="30" hidden="false" customHeight="true" outlineLevel="0" collapsed="false">
      <c r="A31" s="5" t="s">
        <v>52</v>
      </c>
      <c r="B31" s="6" t="s">
        <v>7</v>
      </c>
      <c r="C31" s="6" t="s">
        <v>49</v>
      </c>
      <c r="D31" s="6"/>
    </row>
    <row r="32" customFormat="false" ht="30" hidden="false" customHeight="true" outlineLevel="0" collapsed="false">
      <c r="A32" s="5" t="s">
        <v>53</v>
      </c>
      <c r="B32" s="6" t="s">
        <v>7</v>
      </c>
      <c r="C32" s="6" t="s">
        <v>54</v>
      </c>
      <c r="D32" s="6"/>
    </row>
    <row r="33" customFormat="false" ht="30" hidden="false" customHeight="true" outlineLevel="0" collapsed="false">
      <c r="A33" s="5" t="s">
        <v>55</v>
      </c>
      <c r="B33" s="5" t="s">
        <v>28</v>
      </c>
      <c r="C33" s="6" t="s">
        <v>49</v>
      </c>
      <c r="D33" s="6"/>
    </row>
    <row r="34" customFormat="false" ht="30" hidden="false" customHeight="true" outlineLevel="0" collapsed="false">
      <c r="A34" s="5" t="s">
        <v>56</v>
      </c>
      <c r="B34" s="5" t="s">
        <v>57</v>
      </c>
      <c r="C34" s="6" t="s">
        <v>58</v>
      </c>
      <c r="D34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3" activeCellId="0" sqref="R4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7"/>
    <col collapsed="false" customWidth="true" hidden="false" outlineLevel="0" max="3" min="3" style="0" width="13.49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7" min="7" style="0" width="8.36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0" width="23.24"/>
  </cols>
  <sheetData>
    <row r="1" customFormat="false" ht="14.25" hidden="false" customHeight="fals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2.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7" hidden="false" customHeight="false" outlineLevel="0" collapsed="false">
      <c r="A3" s="6" t="s">
        <v>61</v>
      </c>
      <c r="B3" s="6" t="s">
        <v>62</v>
      </c>
      <c r="C3" s="6" t="s">
        <v>63</v>
      </c>
      <c r="D3" s="6" t="s">
        <v>2</v>
      </c>
      <c r="E3" s="6" t="s">
        <v>64</v>
      </c>
      <c r="F3" s="5" t="s">
        <v>65</v>
      </c>
      <c r="G3" s="6" t="s">
        <v>66</v>
      </c>
      <c r="H3" s="11" t="s">
        <v>67</v>
      </c>
      <c r="I3" s="6" t="s">
        <v>68</v>
      </c>
      <c r="J3" s="6" t="s">
        <v>69</v>
      </c>
    </row>
    <row r="4" customFormat="false" ht="14.25" hidden="false" customHeight="false" outlineLevel="0" collapsed="false">
      <c r="A4" s="6" t="n">
        <v>1</v>
      </c>
      <c r="B4" s="12" t="s">
        <v>70</v>
      </c>
      <c r="C4" s="6" t="str">
        <f aca="false">"340421001003"</f>
        <v>340421001003</v>
      </c>
      <c r="D4" s="6" t="s">
        <v>11</v>
      </c>
      <c r="E4" s="6" t="str">
        <f aca="false">"040103627"</f>
        <v>040103627</v>
      </c>
      <c r="F4" s="13" t="s">
        <v>71</v>
      </c>
      <c r="G4" s="6" t="n">
        <v>97.7</v>
      </c>
      <c r="H4" s="6" t="s">
        <v>72</v>
      </c>
      <c r="I4" s="6" t="s">
        <v>73</v>
      </c>
      <c r="J4" s="6" t="s">
        <v>74</v>
      </c>
    </row>
    <row r="5" customFormat="false" ht="14.25" hidden="false" customHeight="false" outlineLevel="0" collapsed="false">
      <c r="A5" s="6" t="n">
        <v>2</v>
      </c>
      <c r="B5" s="12" t="s">
        <v>70</v>
      </c>
      <c r="C5" s="6" t="str">
        <f aca="false">"340421001003"</f>
        <v>340421001003</v>
      </c>
      <c r="D5" s="6" t="s">
        <v>11</v>
      </c>
      <c r="E5" s="6" t="str">
        <f aca="false">"040103614"</f>
        <v>040103614</v>
      </c>
      <c r="F5" s="13" t="s">
        <v>75</v>
      </c>
      <c r="G5" s="6" t="n">
        <v>97</v>
      </c>
      <c r="H5" s="6" t="s">
        <v>72</v>
      </c>
      <c r="I5" s="6" t="s">
        <v>73</v>
      </c>
      <c r="J5" s="6" t="s">
        <v>74</v>
      </c>
    </row>
    <row r="6" customFormat="false" ht="14.25" hidden="false" customHeight="false" outlineLevel="0" collapsed="false">
      <c r="A6" s="6" t="n">
        <v>3</v>
      </c>
      <c r="B6" s="12" t="s">
        <v>70</v>
      </c>
      <c r="C6" s="6" t="str">
        <f aca="false">"340421001003"</f>
        <v>340421001003</v>
      </c>
      <c r="D6" s="6" t="s">
        <v>11</v>
      </c>
      <c r="E6" s="6" t="str">
        <f aca="false">"040103522"</f>
        <v>040103522</v>
      </c>
      <c r="F6" s="13" t="s">
        <v>76</v>
      </c>
      <c r="G6" s="6" t="n">
        <v>96.5</v>
      </c>
      <c r="H6" s="6" t="s">
        <v>72</v>
      </c>
      <c r="I6" s="6" t="s">
        <v>73</v>
      </c>
      <c r="J6" s="6" t="s">
        <v>74</v>
      </c>
    </row>
    <row r="7" customFormat="false" ht="14.25" hidden="false" customHeight="false" outlineLevel="0" collapsed="false">
      <c r="A7" s="6" t="n">
        <v>4</v>
      </c>
      <c r="B7" s="12" t="s">
        <v>70</v>
      </c>
      <c r="C7" s="6" t="str">
        <f aca="false">"340421001003"</f>
        <v>340421001003</v>
      </c>
      <c r="D7" s="6" t="s">
        <v>11</v>
      </c>
      <c r="E7" s="6" t="str">
        <f aca="false">"040103803"</f>
        <v>040103803</v>
      </c>
      <c r="F7" s="13" t="s">
        <v>77</v>
      </c>
      <c r="G7" s="6" t="n">
        <v>96.3</v>
      </c>
      <c r="H7" s="6" t="s">
        <v>72</v>
      </c>
      <c r="I7" s="6" t="s">
        <v>73</v>
      </c>
      <c r="J7" s="6" t="s">
        <v>74</v>
      </c>
    </row>
    <row r="8" customFormat="false" ht="14.25" hidden="false" customHeight="false" outlineLevel="0" collapsed="false">
      <c r="A8" s="6" t="n">
        <v>5</v>
      </c>
      <c r="B8" s="12" t="s">
        <v>70</v>
      </c>
      <c r="C8" s="6" t="str">
        <f aca="false">"340421001003"</f>
        <v>340421001003</v>
      </c>
      <c r="D8" s="6" t="s">
        <v>11</v>
      </c>
      <c r="E8" s="6" t="str">
        <f aca="false">"040103507"</f>
        <v>040103507</v>
      </c>
      <c r="F8" s="13" t="s">
        <v>78</v>
      </c>
      <c r="G8" s="6" t="n">
        <v>95.2</v>
      </c>
      <c r="H8" s="6" t="s">
        <v>72</v>
      </c>
      <c r="I8" s="6" t="s">
        <v>73</v>
      </c>
      <c r="J8" s="6" t="s">
        <v>74</v>
      </c>
    </row>
    <row r="9" customFormat="false" ht="14.25" hidden="false" customHeight="false" outlineLevel="0" collapsed="false">
      <c r="A9" s="6" t="n">
        <v>6</v>
      </c>
      <c r="B9" s="12" t="s">
        <v>70</v>
      </c>
      <c r="C9" s="6" t="str">
        <f aca="false">"340421001003"</f>
        <v>340421001003</v>
      </c>
      <c r="D9" s="6" t="s">
        <v>11</v>
      </c>
      <c r="E9" s="6" t="str">
        <f aca="false">"040103708"</f>
        <v>040103708</v>
      </c>
      <c r="F9" s="13" t="s">
        <v>79</v>
      </c>
      <c r="G9" s="6" t="n">
        <v>95.2</v>
      </c>
      <c r="H9" s="6" t="s">
        <v>72</v>
      </c>
      <c r="I9" s="6" t="s">
        <v>73</v>
      </c>
      <c r="J9" s="6" t="s">
        <v>74</v>
      </c>
    </row>
    <row r="10" customFormat="false" ht="14.25" hidden="false" customHeight="false" outlineLevel="0" collapsed="false">
      <c r="A10" s="6" t="n">
        <v>7</v>
      </c>
      <c r="B10" s="12" t="s">
        <v>70</v>
      </c>
      <c r="C10" s="6" t="str">
        <f aca="false">"340421001003"</f>
        <v>340421001003</v>
      </c>
      <c r="D10" s="6" t="s">
        <v>11</v>
      </c>
      <c r="E10" s="6" t="str">
        <f aca="false">"040103521"</f>
        <v>040103521</v>
      </c>
      <c r="F10" s="13" t="s">
        <v>80</v>
      </c>
      <c r="G10" s="6" t="n">
        <v>95.1</v>
      </c>
      <c r="H10" s="6" t="s">
        <v>72</v>
      </c>
      <c r="I10" s="6" t="s">
        <v>73</v>
      </c>
      <c r="J10" s="6" t="s">
        <v>74</v>
      </c>
    </row>
    <row r="11" customFormat="false" ht="14.25" hidden="false" customHeight="false" outlineLevel="0" collapsed="false">
      <c r="A11" s="6" t="n">
        <v>8</v>
      </c>
      <c r="B11" s="12" t="s">
        <v>70</v>
      </c>
      <c r="C11" s="6" t="str">
        <f aca="false">"340421001003"</f>
        <v>340421001003</v>
      </c>
      <c r="D11" s="6" t="s">
        <v>11</v>
      </c>
      <c r="E11" s="6" t="str">
        <f aca="false">"040103717"</f>
        <v>040103717</v>
      </c>
      <c r="F11" s="13" t="s">
        <v>81</v>
      </c>
      <c r="G11" s="6" t="n">
        <v>95</v>
      </c>
      <c r="H11" s="6" t="s">
        <v>72</v>
      </c>
      <c r="I11" s="6" t="s">
        <v>73</v>
      </c>
      <c r="J11" s="6" t="s">
        <v>74</v>
      </c>
    </row>
    <row r="12" customFormat="false" ht="14.25" hidden="false" customHeight="false" outlineLevel="0" collapsed="false">
      <c r="A12" s="6" t="n">
        <v>9</v>
      </c>
      <c r="B12" s="12" t="s">
        <v>70</v>
      </c>
      <c r="C12" s="6" t="str">
        <f aca="false">"340421001003"</f>
        <v>340421001003</v>
      </c>
      <c r="D12" s="6" t="s">
        <v>11</v>
      </c>
      <c r="E12" s="6" t="str">
        <f aca="false">"040103629"</f>
        <v>040103629</v>
      </c>
      <c r="F12" s="13" t="s">
        <v>82</v>
      </c>
      <c r="G12" s="6" t="n">
        <v>94.9</v>
      </c>
      <c r="H12" s="6" t="s">
        <v>72</v>
      </c>
      <c r="I12" s="6" t="s">
        <v>73</v>
      </c>
      <c r="J12" s="6" t="s">
        <v>74</v>
      </c>
    </row>
    <row r="13" customFormat="false" ht="14.25" hidden="false" customHeight="false" outlineLevel="0" collapsed="false">
      <c r="A13" s="6" t="n">
        <v>10</v>
      </c>
      <c r="B13" s="12" t="s">
        <v>70</v>
      </c>
      <c r="C13" s="6" t="str">
        <f aca="false">"340421001003"</f>
        <v>340421001003</v>
      </c>
      <c r="D13" s="6" t="s">
        <v>11</v>
      </c>
      <c r="E13" s="6" t="str">
        <f aca="false">"040103714"</f>
        <v>040103714</v>
      </c>
      <c r="F13" s="13" t="s">
        <v>83</v>
      </c>
      <c r="G13" s="6" t="n">
        <v>94.6</v>
      </c>
      <c r="H13" s="6" t="s">
        <v>72</v>
      </c>
      <c r="I13" s="6" t="s">
        <v>73</v>
      </c>
      <c r="J13" s="6" t="s">
        <v>74</v>
      </c>
    </row>
    <row r="14" customFormat="false" ht="14.25" hidden="false" customHeight="false" outlineLevel="0" collapsed="false">
      <c r="A14" s="6" t="n">
        <v>11</v>
      </c>
      <c r="B14" s="12" t="s">
        <v>70</v>
      </c>
      <c r="C14" s="6" t="str">
        <f aca="false">"340421001003"</f>
        <v>340421001003</v>
      </c>
      <c r="D14" s="6" t="s">
        <v>11</v>
      </c>
      <c r="E14" s="6" t="str">
        <f aca="false">"040103806"</f>
        <v>040103806</v>
      </c>
      <c r="F14" s="13" t="s">
        <v>84</v>
      </c>
      <c r="G14" s="6" t="n">
        <v>94.6</v>
      </c>
      <c r="H14" s="6" t="s">
        <v>72</v>
      </c>
      <c r="I14" s="6" t="s">
        <v>73</v>
      </c>
      <c r="J14" s="6" t="s">
        <v>74</v>
      </c>
    </row>
    <row r="15" customFormat="false" ht="14.25" hidden="false" customHeight="false" outlineLevel="0" collapsed="false">
      <c r="A15" s="6" t="n">
        <v>12</v>
      </c>
      <c r="B15" s="12" t="s">
        <v>70</v>
      </c>
      <c r="C15" s="6" t="str">
        <f aca="false">"340421001003"</f>
        <v>340421001003</v>
      </c>
      <c r="D15" s="6" t="s">
        <v>11</v>
      </c>
      <c r="E15" s="6" t="str">
        <f aca="false">"040103515"</f>
        <v>040103515</v>
      </c>
      <c r="F15" s="13" t="s">
        <v>85</v>
      </c>
      <c r="G15" s="6" t="n">
        <v>94.5</v>
      </c>
      <c r="H15" s="6" t="s">
        <v>72</v>
      </c>
      <c r="I15" s="6" t="s">
        <v>73</v>
      </c>
      <c r="J15" s="6" t="s">
        <v>74</v>
      </c>
    </row>
    <row r="16" customFormat="false" ht="14.25" hidden="false" customHeight="false" outlineLevel="0" collapsed="false">
      <c r="A16" s="6" t="n">
        <v>13</v>
      </c>
      <c r="B16" s="12" t="s">
        <v>70</v>
      </c>
      <c r="C16" s="6" t="str">
        <f aca="false">"340421001003"</f>
        <v>340421001003</v>
      </c>
      <c r="D16" s="6" t="s">
        <v>11</v>
      </c>
      <c r="E16" s="6" t="str">
        <f aca="false">"040103529"</f>
        <v>040103529</v>
      </c>
      <c r="F16" s="13" t="s">
        <v>86</v>
      </c>
      <c r="G16" s="6" t="n">
        <v>94.4</v>
      </c>
      <c r="H16" s="6" t="s">
        <v>72</v>
      </c>
      <c r="I16" s="6" t="s">
        <v>73</v>
      </c>
      <c r="J16" s="6" t="s">
        <v>74</v>
      </c>
    </row>
    <row r="17" customFormat="false" ht="14.25" hidden="false" customHeight="false" outlineLevel="0" collapsed="false">
      <c r="A17" s="6" t="n">
        <v>14</v>
      </c>
      <c r="B17" s="12" t="s">
        <v>70</v>
      </c>
      <c r="C17" s="6" t="str">
        <f aca="false">"340421001003"</f>
        <v>340421001003</v>
      </c>
      <c r="D17" s="6" t="s">
        <v>11</v>
      </c>
      <c r="E17" s="6" t="str">
        <f aca="false">"040103510"</f>
        <v>040103510</v>
      </c>
      <c r="F17" s="13" t="s">
        <v>87</v>
      </c>
      <c r="G17" s="6" t="n">
        <v>94.2</v>
      </c>
      <c r="H17" s="6" t="s">
        <v>72</v>
      </c>
      <c r="I17" s="6" t="s">
        <v>73</v>
      </c>
      <c r="J17" s="6" t="s">
        <v>74</v>
      </c>
    </row>
    <row r="18" customFormat="false" ht="14.25" hidden="false" customHeight="false" outlineLevel="0" collapsed="false">
      <c r="A18" s="6" t="n">
        <v>15</v>
      </c>
      <c r="B18" s="12" t="s">
        <v>70</v>
      </c>
      <c r="C18" s="6" t="str">
        <f aca="false">"340421001003"</f>
        <v>340421001003</v>
      </c>
      <c r="D18" s="6" t="s">
        <v>11</v>
      </c>
      <c r="E18" s="6" t="str">
        <f aca="false">"040103613"</f>
        <v>040103613</v>
      </c>
      <c r="F18" s="13" t="s">
        <v>88</v>
      </c>
      <c r="G18" s="6" t="n">
        <v>94</v>
      </c>
      <c r="H18" s="6" t="s">
        <v>72</v>
      </c>
      <c r="I18" s="6" t="s">
        <v>73</v>
      </c>
      <c r="J18" s="6" t="s">
        <v>74</v>
      </c>
    </row>
    <row r="19" customFormat="false" ht="14.25" hidden="false" customHeight="false" outlineLevel="0" collapsed="false">
      <c r="A19" s="6" t="n">
        <v>16</v>
      </c>
      <c r="B19" s="12" t="s">
        <v>70</v>
      </c>
      <c r="C19" s="13" t="s">
        <v>89</v>
      </c>
      <c r="D19" s="6" t="s">
        <v>11</v>
      </c>
      <c r="E19" s="13" t="s">
        <v>90</v>
      </c>
      <c r="F19" s="13" t="s">
        <v>91</v>
      </c>
      <c r="G19" s="6" t="n">
        <v>93.9</v>
      </c>
      <c r="H19" s="6" t="s">
        <v>72</v>
      </c>
      <c r="I19" s="6" t="s">
        <v>73</v>
      </c>
      <c r="J19" s="6" t="s">
        <v>74</v>
      </c>
    </row>
    <row r="20" customFormat="false" ht="14.25" hidden="false" customHeight="false" outlineLevel="0" collapsed="false">
      <c r="A20" s="6" t="n">
        <v>17</v>
      </c>
      <c r="B20" s="12" t="s">
        <v>70</v>
      </c>
      <c r="C20" s="13" t="s">
        <v>89</v>
      </c>
      <c r="D20" s="6" t="s">
        <v>11</v>
      </c>
      <c r="E20" s="13" t="s">
        <v>92</v>
      </c>
      <c r="F20" s="13" t="s">
        <v>93</v>
      </c>
      <c r="G20" s="6" t="n">
        <v>93.9</v>
      </c>
      <c r="H20" s="6" t="s">
        <v>72</v>
      </c>
      <c r="I20" s="6" t="s">
        <v>73</v>
      </c>
      <c r="J20" s="6" t="s">
        <v>74</v>
      </c>
    </row>
    <row r="21" customFormat="false" ht="14.25" hidden="false" customHeight="false" outlineLevel="0" collapsed="false">
      <c r="A21" s="6" t="n">
        <v>18</v>
      </c>
      <c r="B21" s="12" t="s">
        <v>70</v>
      </c>
      <c r="C21" s="6" t="str">
        <f aca="false">"340421001031"</f>
        <v>340421001031</v>
      </c>
      <c r="D21" s="6" t="s">
        <v>51</v>
      </c>
      <c r="E21" s="6" t="str">
        <f aca="false">"040500421"</f>
        <v>040500421</v>
      </c>
      <c r="F21" s="13" t="s">
        <v>94</v>
      </c>
      <c r="G21" s="6" t="n">
        <v>103.2</v>
      </c>
      <c r="H21" s="6" t="s">
        <v>95</v>
      </c>
      <c r="I21" s="6" t="s">
        <v>73</v>
      </c>
      <c r="J21" s="6" t="s">
        <v>74</v>
      </c>
    </row>
    <row r="22" customFormat="false" ht="14.25" hidden="false" customHeight="false" outlineLevel="0" collapsed="false">
      <c r="A22" s="6" t="n">
        <v>19</v>
      </c>
      <c r="B22" s="12" t="s">
        <v>70</v>
      </c>
      <c r="C22" s="6" t="str">
        <f aca="false">"340421001031"</f>
        <v>340421001031</v>
      </c>
      <c r="D22" s="6" t="s">
        <v>51</v>
      </c>
      <c r="E22" s="6" t="str">
        <f aca="false">"040500921"</f>
        <v>040500921</v>
      </c>
      <c r="F22" s="13" t="s">
        <v>96</v>
      </c>
      <c r="G22" s="6" t="n">
        <v>99.1</v>
      </c>
      <c r="H22" s="6" t="s">
        <v>95</v>
      </c>
      <c r="I22" s="6" t="s">
        <v>73</v>
      </c>
      <c r="J22" s="6" t="s">
        <v>74</v>
      </c>
    </row>
    <row r="23" customFormat="false" ht="14.25" hidden="false" customHeight="false" outlineLevel="0" collapsed="false">
      <c r="A23" s="6" t="n">
        <v>20</v>
      </c>
      <c r="B23" s="12" t="s">
        <v>70</v>
      </c>
      <c r="C23" s="6" t="str">
        <f aca="false">"340421001031"</f>
        <v>340421001031</v>
      </c>
      <c r="D23" s="6" t="s">
        <v>51</v>
      </c>
      <c r="E23" s="6" t="str">
        <f aca="false">"040500709"</f>
        <v>040500709</v>
      </c>
      <c r="F23" s="13" t="s">
        <v>97</v>
      </c>
      <c r="G23" s="6" t="n">
        <v>98</v>
      </c>
      <c r="H23" s="6" t="s">
        <v>95</v>
      </c>
      <c r="I23" s="6" t="s">
        <v>73</v>
      </c>
      <c r="J23" s="6" t="s">
        <v>74</v>
      </c>
    </row>
    <row r="24" customFormat="false" ht="14.25" hidden="false" customHeight="false" outlineLevel="0" collapsed="false">
      <c r="A24" s="6" t="n">
        <v>21</v>
      </c>
      <c r="B24" s="12" t="s">
        <v>70</v>
      </c>
      <c r="C24" s="6" t="str">
        <f aca="false">"340421001031"</f>
        <v>340421001031</v>
      </c>
      <c r="D24" s="6" t="s">
        <v>51</v>
      </c>
      <c r="E24" s="6" t="str">
        <f aca="false">"040500817"</f>
        <v>040500817</v>
      </c>
      <c r="F24" s="13" t="s">
        <v>98</v>
      </c>
      <c r="G24" s="6" t="n">
        <v>96.3</v>
      </c>
      <c r="H24" s="6" t="s">
        <v>95</v>
      </c>
      <c r="I24" s="6" t="s">
        <v>73</v>
      </c>
      <c r="J24" s="6" t="s">
        <v>74</v>
      </c>
    </row>
    <row r="25" customFormat="false" ht="14.25" hidden="false" customHeight="false" outlineLevel="0" collapsed="false">
      <c r="A25" s="6" t="n">
        <v>22</v>
      </c>
      <c r="B25" s="12" t="s">
        <v>70</v>
      </c>
      <c r="C25" s="6" t="str">
        <f aca="false">"340421001031"</f>
        <v>340421001031</v>
      </c>
      <c r="D25" s="6" t="s">
        <v>51</v>
      </c>
      <c r="E25" s="6" t="str">
        <f aca="false">"040500819"</f>
        <v>040500819</v>
      </c>
      <c r="F25" s="13" t="s">
        <v>99</v>
      </c>
      <c r="G25" s="6" t="n">
        <v>96.2</v>
      </c>
      <c r="H25" s="6" t="s">
        <v>95</v>
      </c>
      <c r="I25" s="6" t="s">
        <v>73</v>
      </c>
      <c r="J25" s="6" t="s">
        <v>74</v>
      </c>
    </row>
    <row r="26" customFormat="false" ht="14.25" hidden="false" customHeight="false" outlineLevel="0" collapsed="false">
      <c r="A26" s="6" t="n">
        <v>23</v>
      </c>
      <c r="B26" s="12" t="s">
        <v>70</v>
      </c>
      <c r="C26" s="6" t="str">
        <f aca="false">"340421001031"</f>
        <v>340421001031</v>
      </c>
      <c r="D26" s="6" t="s">
        <v>51</v>
      </c>
      <c r="E26" s="6" t="str">
        <f aca="false">"040500721"</f>
        <v>040500721</v>
      </c>
      <c r="F26" s="13" t="s">
        <v>100</v>
      </c>
      <c r="G26" s="6" t="n">
        <v>96.1</v>
      </c>
      <c r="H26" s="6" t="s">
        <v>95</v>
      </c>
      <c r="I26" s="6" t="s">
        <v>73</v>
      </c>
      <c r="J26" s="6" t="s">
        <v>74</v>
      </c>
    </row>
    <row r="27" customFormat="false" ht="14.25" hidden="false" customHeight="false" outlineLevel="0" collapsed="false">
      <c r="A27" s="6" t="n">
        <v>24</v>
      </c>
      <c r="B27" s="12" t="s">
        <v>70</v>
      </c>
      <c r="C27" s="6" t="str">
        <f aca="false">"340421001031"</f>
        <v>340421001031</v>
      </c>
      <c r="D27" s="6" t="s">
        <v>51</v>
      </c>
      <c r="E27" s="6" t="str">
        <f aca="false">"040500907"</f>
        <v>040500907</v>
      </c>
      <c r="F27" s="13" t="s">
        <v>101</v>
      </c>
      <c r="G27" s="6" t="n">
        <v>96</v>
      </c>
      <c r="H27" s="6" t="s">
        <v>95</v>
      </c>
      <c r="I27" s="6" t="s">
        <v>73</v>
      </c>
      <c r="J27" s="6" t="s">
        <v>74</v>
      </c>
    </row>
    <row r="28" customFormat="false" ht="14.25" hidden="false" customHeight="false" outlineLevel="0" collapsed="false">
      <c r="A28" s="6" t="n">
        <v>25</v>
      </c>
      <c r="B28" s="12" t="s">
        <v>70</v>
      </c>
      <c r="C28" s="6" t="str">
        <f aca="false">"340421001031"</f>
        <v>340421001031</v>
      </c>
      <c r="D28" s="6" t="s">
        <v>51</v>
      </c>
      <c r="E28" s="6" t="str">
        <f aca="false">"040500714"</f>
        <v>040500714</v>
      </c>
      <c r="F28" s="13" t="s">
        <v>102</v>
      </c>
      <c r="G28" s="6" t="n">
        <v>95.9</v>
      </c>
      <c r="H28" s="6" t="s">
        <v>95</v>
      </c>
      <c r="I28" s="6" t="s">
        <v>73</v>
      </c>
      <c r="J28" s="6" t="s">
        <v>74</v>
      </c>
    </row>
    <row r="29" customFormat="false" ht="14.25" hidden="false" customHeight="false" outlineLevel="0" collapsed="false">
      <c r="A29" s="6" t="n">
        <v>26</v>
      </c>
      <c r="B29" s="12" t="s">
        <v>70</v>
      </c>
      <c r="C29" s="6" t="str">
        <f aca="false">"340421001031"</f>
        <v>340421001031</v>
      </c>
      <c r="D29" s="6" t="s">
        <v>51</v>
      </c>
      <c r="E29" s="6" t="str">
        <f aca="false">"040500722"</f>
        <v>040500722</v>
      </c>
      <c r="F29" s="13" t="s">
        <v>103</v>
      </c>
      <c r="G29" s="6" t="n">
        <v>95.7</v>
      </c>
      <c r="H29" s="6" t="s">
        <v>95</v>
      </c>
      <c r="I29" s="6" t="s">
        <v>73</v>
      </c>
      <c r="J29" s="6" t="s">
        <v>74</v>
      </c>
    </row>
    <row r="30" customFormat="false" ht="14.25" hidden="false" customHeight="false" outlineLevel="0" collapsed="false">
      <c r="A30" s="6" t="n">
        <v>27</v>
      </c>
      <c r="B30" s="12" t="s">
        <v>70</v>
      </c>
      <c r="C30" s="6" t="str">
        <f aca="false">"340421001031"</f>
        <v>340421001031</v>
      </c>
      <c r="D30" s="6" t="s">
        <v>51</v>
      </c>
      <c r="E30" s="6" t="str">
        <f aca="false">"040500619"</f>
        <v>040500619</v>
      </c>
      <c r="F30" s="13" t="s">
        <v>104</v>
      </c>
      <c r="G30" s="6" t="n">
        <v>95.6</v>
      </c>
      <c r="H30" s="6" t="s">
        <v>95</v>
      </c>
      <c r="I30" s="6" t="s">
        <v>73</v>
      </c>
      <c r="J30" s="6" t="s">
        <v>74</v>
      </c>
    </row>
    <row r="31" customFormat="false" ht="14.25" hidden="false" customHeight="false" outlineLevel="0" collapsed="false">
      <c r="A31" s="6" t="n">
        <v>28</v>
      </c>
      <c r="B31" s="12" t="s">
        <v>70</v>
      </c>
      <c r="C31" s="6" t="str">
        <f aca="false">"340421001031"</f>
        <v>340421001031</v>
      </c>
      <c r="D31" s="6" t="s">
        <v>51</v>
      </c>
      <c r="E31" s="6" t="str">
        <f aca="false">"040500920"</f>
        <v>040500920</v>
      </c>
      <c r="F31" s="13" t="s">
        <v>105</v>
      </c>
      <c r="G31" s="6" t="n">
        <v>95.4</v>
      </c>
      <c r="H31" s="6" t="s">
        <v>95</v>
      </c>
      <c r="I31" s="6" t="s">
        <v>73</v>
      </c>
      <c r="J31" s="6" t="s">
        <v>74</v>
      </c>
    </row>
    <row r="32" customFormat="false" ht="14.25" hidden="false" customHeight="false" outlineLevel="0" collapsed="false">
      <c r="A32" s="6" t="n">
        <v>29</v>
      </c>
      <c r="B32" s="12" t="s">
        <v>70</v>
      </c>
      <c r="C32" s="6" t="str">
        <f aca="false">"340421001031"</f>
        <v>340421001031</v>
      </c>
      <c r="D32" s="6" t="s">
        <v>51</v>
      </c>
      <c r="E32" s="6" t="str">
        <f aca="false">"040500409"</f>
        <v>040500409</v>
      </c>
      <c r="F32" s="13" t="s">
        <v>106</v>
      </c>
      <c r="G32" s="6" t="n">
        <v>95.2</v>
      </c>
      <c r="H32" s="6" t="s">
        <v>95</v>
      </c>
      <c r="I32" s="6" t="s">
        <v>73</v>
      </c>
      <c r="J32" s="6" t="s">
        <v>74</v>
      </c>
    </row>
    <row r="33" customFormat="false" ht="14.25" hidden="false" customHeight="false" outlineLevel="0" collapsed="false">
      <c r="A33" s="6" t="n">
        <v>30</v>
      </c>
      <c r="B33" s="12" t="s">
        <v>70</v>
      </c>
      <c r="C33" s="6" t="str">
        <f aca="false">"340421001015"</f>
        <v>340421001015</v>
      </c>
      <c r="D33" s="6" t="s">
        <v>33</v>
      </c>
      <c r="E33" s="6" t="str">
        <f aca="false">"040103827"</f>
        <v>040103827</v>
      </c>
      <c r="F33" s="13" t="s">
        <v>107</v>
      </c>
      <c r="G33" s="6" t="n">
        <v>103.6</v>
      </c>
      <c r="H33" s="6" t="s">
        <v>72</v>
      </c>
      <c r="I33" s="6" t="s">
        <v>108</v>
      </c>
      <c r="J33" s="6" t="s">
        <v>74</v>
      </c>
    </row>
    <row r="34" customFormat="false" ht="14.25" hidden="false" customHeight="false" outlineLevel="0" collapsed="false">
      <c r="A34" s="6" t="n">
        <v>31</v>
      </c>
      <c r="B34" s="12" t="s">
        <v>70</v>
      </c>
      <c r="C34" s="6" t="str">
        <f aca="false">"340421001015"</f>
        <v>340421001015</v>
      </c>
      <c r="D34" s="6" t="s">
        <v>33</v>
      </c>
      <c r="E34" s="6" t="str">
        <f aca="false">"040103816"</f>
        <v>040103816</v>
      </c>
      <c r="F34" s="13" t="s">
        <v>109</v>
      </c>
      <c r="G34" s="6" t="n">
        <v>100.7</v>
      </c>
      <c r="H34" s="6" t="s">
        <v>95</v>
      </c>
      <c r="I34" s="6" t="s">
        <v>108</v>
      </c>
      <c r="J34" s="6" t="s">
        <v>74</v>
      </c>
    </row>
    <row r="35" customFormat="false" ht="14.25" hidden="false" customHeight="false" outlineLevel="0" collapsed="false">
      <c r="A35" s="6" t="n">
        <v>32</v>
      </c>
      <c r="B35" s="12" t="s">
        <v>70</v>
      </c>
      <c r="C35" s="6" t="str">
        <f aca="false">"340421001015"</f>
        <v>340421001015</v>
      </c>
      <c r="D35" s="6" t="s">
        <v>33</v>
      </c>
      <c r="E35" s="6" t="str">
        <f aca="false">"040104124"</f>
        <v>040104124</v>
      </c>
      <c r="F35" s="13" t="s">
        <v>110</v>
      </c>
      <c r="G35" s="6" t="n">
        <v>99.8</v>
      </c>
      <c r="H35" s="6" t="s">
        <v>72</v>
      </c>
      <c r="I35" s="6" t="s">
        <v>108</v>
      </c>
      <c r="J35" s="6" t="s">
        <v>74</v>
      </c>
    </row>
    <row r="36" customFormat="false" ht="14.25" hidden="false" customHeight="false" outlineLevel="0" collapsed="false">
      <c r="A36" s="6" t="n">
        <v>33</v>
      </c>
      <c r="B36" s="12" t="s">
        <v>70</v>
      </c>
      <c r="C36" s="6" t="str">
        <f aca="false">"340421001015"</f>
        <v>340421001015</v>
      </c>
      <c r="D36" s="6" t="s">
        <v>33</v>
      </c>
      <c r="E36" s="6" t="str">
        <f aca="false">"040104125"</f>
        <v>040104125</v>
      </c>
      <c r="F36" s="13" t="s">
        <v>111</v>
      </c>
      <c r="G36" s="6" t="n">
        <v>97.6</v>
      </c>
      <c r="H36" s="6" t="s">
        <v>95</v>
      </c>
      <c r="I36" s="6" t="s">
        <v>108</v>
      </c>
      <c r="J36" s="6" t="s">
        <v>74</v>
      </c>
    </row>
    <row r="37" customFormat="false" ht="14.25" hidden="false" customHeight="false" outlineLevel="0" collapsed="false">
      <c r="A37" s="6" t="n">
        <v>34</v>
      </c>
      <c r="B37" s="12" t="s">
        <v>70</v>
      </c>
      <c r="C37" s="6" t="str">
        <f aca="false">"340421001015"</f>
        <v>340421001015</v>
      </c>
      <c r="D37" s="6" t="s">
        <v>33</v>
      </c>
      <c r="E37" s="6" t="str">
        <f aca="false">"040104008"</f>
        <v>040104008</v>
      </c>
      <c r="F37" s="13" t="s">
        <v>112</v>
      </c>
      <c r="G37" s="6" t="n">
        <v>97.3</v>
      </c>
      <c r="H37" s="6" t="s">
        <v>72</v>
      </c>
      <c r="I37" s="6" t="s">
        <v>108</v>
      </c>
      <c r="J37" s="6" t="s">
        <v>74</v>
      </c>
    </row>
    <row r="38" customFormat="false" ht="14.25" hidden="false" customHeight="false" outlineLevel="0" collapsed="false">
      <c r="A38" s="6" t="n">
        <v>35</v>
      </c>
      <c r="B38" s="12" t="s">
        <v>70</v>
      </c>
      <c r="C38" s="6" t="str">
        <f aca="false">"340421001015"</f>
        <v>340421001015</v>
      </c>
      <c r="D38" s="6" t="s">
        <v>33</v>
      </c>
      <c r="E38" s="6" t="str">
        <f aca="false">"040104218"</f>
        <v>040104218</v>
      </c>
      <c r="F38" s="13" t="s">
        <v>113</v>
      </c>
      <c r="G38" s="6" t="n">
        <v>96.8</v>
      </c>
      <c r="H38" s="6" t="s">
        <v>95</v>
      </c>
      <c r="I38" s="6" t="s">
        <v>108</v>
      </c>
      <c r="J38" s="6" t="s">
        <v>74</v>
      </c>
    </row>
    <row r="39" customFormat="false" ht="14.25" hidden="false" customHeight="false" outlineLevel="0" collapsed="false">
      <c r="A39" s="6" t="n">
        <v>36</v>
      </c>
      <c r="B39" s="12" t="s">
        <v>70</v>
      </c>
      <c r="C39" s="6" t="str">
        <f aca="false">"340421001015"</f>
        <v>340421001015</v>
      </c>
      <c r="D39" s="6" t="s">
        <v>33</v>
      </c>
      <c r="E39" s="6" t="str">
        <f aca="false">"040103925"</f>
        <v>040103925</v>
      </c>
      <c r="F39" s="13" t="s">
        <v>114</v>
      </c>
      <c r="G39" s="6" t="n">
        <v>96.6</v>
      </c>
      <c r="H39" s="6" t="s">
        <v>72</v>
      </c>
      <c r="I39" s="6" t="s">
        <v>108</v>
      </c>
      <c r="J39" s="6" t="s">
        <v>74</v>
      </c>
    </row>
    <row r="40" customFormat="false" ht="14.25" hidden="false" customHeight="false" outlineLevel="0" collapsed="false">
      <c r="A40" s="6" t="n">
        <v>37</v>
      </c>
      <c r="B40" s="12" t="s">
        <v>70</v>
      </c>
      <c r="C40" s="6" t="str">
        <f aca="false">"340421001015"</f>
        <v>340421001015</v>
      </c>
      <c r="D40" s="6" t="s">
        <v>33</v>
      </c>
      <c r="E40" s="6" t="str">
        <f aca="false">"040104412"</f>
        <v>040104412</v>
      </c>
      <c r="F40" s="13" t="s">
        <v>115</v>
      </c>
      <c r="G40" s="6" t="n">
        <v>96.3</v>
      </c>
      <c r="H40" s="6" t="s">
        <v>95</v>
      </c>
      <c r="I40" s="6" t="s">
        <v>108</v>
      </c>
      <c r="J40" s="6" t="s">
        <v>74</v>
      </c>
    </row>
    <row r="41" customFormat="false" ht="14.25" hidden="false" customHeight="false" outlineLevel="0" collapsed="false">
      <c r="A41" s="6" t="n">
        <v>38</v>
      </c>
      <c r="B41" s="12" t="s">
        <v>70</v>
      </c>
      <c r="C41" s="6" t="str">
        <f aca="false">"340421001015"</f>
        <v>340421001015</v>
      </c>
      <c r="D41" s="6" t="s">
        <v>33</v>
      </c>
      <c r="E41" s="6" t="str">
        <f aca="false">"040103828"</f>
        <v>040103828</v>
      </c>
      <c r="F41" s="13" t="s">
        <v>116</v>
      </c>
      <c r="G41" s="6" t="n">
        <v>96.2</v>
      </c>
      <c r="H41" s="6" t="s">
        <v>72</v>
      </c>
      <c r="I41" s="6" t="s">
        <v>108</v>
      </c>
      <c r="J41" s="6" t="s">
        <v>74</v>
      </c>
    </row>
    <row r="42" customFormat="false" ht="14.25" hidden="false" customHeight="false" outlineLevel="0" collapsed="false">
      <c r="A42" s="6" t="n">
        <v>39</v>
      </c>
      <c r="B42" s="12" t="s">
        <v>70</v>
      </c>
      <c r="C42" s="6" t="str">
        <f aca="false">"340421001015"</f>
        <v>340421001015</v>
      </c>
      <c r="D42" s="6" t="s">
        <v>33</v>
      </c>
      <c r="E42" s="6" t="str">
        <f aca="false">"040104110"</f>
        <v>040104110</v>
      </c>
      <c r="F42" s="13" t="s">
        <v>117</v>
      </c>
      <c r="G42" s="6" t="n">
        <v>95.9</v>
      </c>
      <c r="H42" s="6" t="s">
        <v>95</v>
      </c>
      <c r="I42" s="6" t="s">
        <v>108</v>
      </c>
      <c r="J42" s="6" t="s">
        <v>74</v>
      </c>
    </row>
    <row r="43" customFormat="false" ht="14.25" hidden="false" customHeight="false" outlineLevel="0" collapsed="false">
      <c r="A43" s="6" t="n">
        <v>40</v>
      </c>
      <c r="B43" s="12" t="s">
        <v>70</v>
      </c>
      <c r="C43" s="6" t="str">
        <f aca="false">"340421001015"</f>
        <v>340421001015</v>
      </c>
      <c r="D43" s="6" t="s">
        <v>33</v>
      </c>
      <c r="E43" s="6" t="str">
        <f aca="false">"040104012"</f>
        <v>040104012</v>
      </c>
      <c r="F43" s="13" t="s">
        <v>118</v>
      </c>
      <c r="G43" s="6" t="n">
        <v>95.7</v>
      </c>
      <c r="H43" s="6" t="s">
        <v>72</v>
      </c>
      <c r="I43" s="6" t="s">
        <v>108</v>
      </c>
      <c r="J43" s="6" t="s">
        <v>74</v>
      </c>
    </row>
    <row r="44" customFormat="false" ht="14.25" hidden="false" customHeight="false" outlineLevel="0" collapsed="false">
      <c r="A44" s="6" t="n">
        <v>41</v>
      </c>
      <c r="B44" s="12" t="s">
        <v>70</v>
      </c>
      <c r="C44" s="6" t="str">
        <f aca="false">"340421001015"</f>
        <v>340421001015</v>
      </c>
      <c r="D44" s="6" t="s">
        <v>33</v>
      </c>
      <c r="E44" s="6" t="str">
        <f aca="false">"040103814"</f>
        <v>040103814</v>
      </c>
      <c r="F44" s="13" t="s">
        <v>119</v>
      </c>
      <c r="G44" s="6" t="n">
        <v>95.4</v>
      </c>
      <c r="H44" s="6" t="s">
        <v>95</v>
      </c>
      <c r="I44" s="6" t="s">
        <v>108</v>
      </c>
      <c r="J44" s="6" t="s">
        <v>74</v>
      </c>
    </row>
    <row r="45" customFormat="false" ht="14.25" hidden="false" customHeight="false" outlineLevel="0" collapsed="false">
      <c r="A45" s="6" t="n">
        <v>42</v>
      </c>
      <c r="B45" s="12" t="s">
        <v>70</v>
      </c>
      <c r="C45" s="6" t="str">
        <f aca="false">"340421001015"</f>
        <v>340421001015</v>
      </c>
      <c r="D45" s="6" t="s">
        <v>33</v>
      </c>
      <c r="E45" s="6" t="str">
        <f aca="false">"040104305"</f>
        <v>040104305</v>
      </c>
      <c r="F45" s="13" t="s">
        <v>120</v>
      </c>
      <c r="G45" s="6" t="n">
        <v>95</v>
      </c>
      <c r="H45" s="6" t="s">
        <v>72</v>
      </c>
      <c r="I45" s="6" t="s">
        <v>108</v>
      </c>
      <c r="J45" s="6" t="s">
        <v>74</v>
      </c>
    </row>
    <row r="46" customFormat="false" ht="14.25" hidden="false" customHeight="false" outlineLevel="0" collapsed="false">
      <c r="A46" s="6" t="n">
        <v>43</v>
      </c>
      <c r="B46" s="12" t="s">
        <v>70</v>
      </c>
      <c r="C46" s="6" t="str">
        <f aca="false">"340421001015"</f>
        <v>340421001015</v>
      </c>
      <c r="D46" s="6" t="s">
        <v>33</v>
      </c>
      <c r="E46" s="6" t="str">
        <f aca="false">"040104322"</f>
        <v>040104322</v>
      </c>
      <c r="F46" s="13" t="s">
        <v>121</v>
      </c>
      <c r="G46" s="6" t="n">
        <v>94.9</v>
      </c>
      <c r="H46" s="6" t="s">
        <v>95</v>
      </c>
      <c r="I46" s="6" t="s">
        <v>108</v>
      </c>
      <c r="J46" s="6" t="s">
        <v>74</v>
      </c>
    </row>
    <row r="47" customFormat="false" ht="14.25" hidden="false" customHeight="false" outlineLevel="0" collapsed="false">
      <c r="A47" s="6" t="n">
        <v>44</v>
      </c>
      <c r="B47" s="12" t="s">
        <v>70</v>
      </c>
      <c r="C47" s="6" t="str">
        <f aca="false">"340421001015"</f>
        <v>340421001015</v>
      </c>
      <c r="D47" s="6" t="s">
        <v>33</v>
      </c>
      <c r="E47" s="6" t="str">
        <f aca="false">"040104216"</f>
        <v>040104216</v>
      </c>
      <c r="F47" s="13" t="s">
        <v>122</v>
      </c>
      <c r="G47" s="6" t="n">
        <v>94.8</v>
      </c>
      <c r="H47" s="6" t="s">
        <v>72</v>
      </c>
      <c r="I47" s="6" t="s">
        <v>108</v>
      </c>
      <c r="J47" s="6" t="s">
        <v>74</v>
      </c>
    </row>
    <row r="48" customFormat="false" ht="14.25" hidden="false" customHeight="false" outlineLevel="0" collapsed="false">
      <c r="A48" s="6" t="n">
        <v>45</v>
      </c>
      <c r="B48" s="12" t="s">
        <v>70</v>
      </c>
      <c r="C48" s="6" t="str">
        <f aca="false">"340421001015"</f>
        <v>340421001015</v>
      </c>
      <c r="D48" s="6" t="s">
        <v>33</v>
      </c>
      <c r="E48" s="6" t="str">
        <f aca="false">"040104201"</f>
        <v>040104201</v>
      </c>
      <c r="F48" s="13" t="s">
        <v>123</v>
      </c>
      <c r="G48" s="6" t="n">
        <v>94.4</v>
      </c>
      <c r="H48" s="6" t="s">
        <v>95</v>
      </c>
      <c r="I48" s="6" t="s">
        <v>108</v>
      </c>
      <c r="J48" s="6" t="s">
        <v>74</v>
      </c>
    </row>
    <row r="49" customFormat="false" ht="14.25" hidden="false" customHeight="false" outlineLevel="0" collapsed="false">
      <c r="A49" s="6" t="n">
        <v>46</v>
      </c>
      <c r="B49" s="12" t="s">
        <v>70</v>
      </c>
      <c r="C49" s="6" t="str">
        <f aca="false">"340421001015"</f>
        <v>340421001015</v>
      </c>
      <c r="D49" s="6" t="s">
        <v>33</v>
      </c>
      <c r="E49" s="6" t="str">
        <f aca="false">"040104215"</f>
        <v>040104215</v>
      </c>
      <c r="F49" s="13" t="s">
        <v>124</v>
      </c>
      <c r="G49" s="6" t="n">
        <v>94</v>
      </c>
      <c r="H49" s="6" t="s">
        <v>72</v>
      </c>
      <c r="I49" s="6" t="s">
        <v>108</v>
      </c>
      <c r="J49" s="6" t="s">
        <v>74</v>
      </c>
    </row>
    <row r="50" customFormat="false" ht="14.25" hidden="false" customHeight="false" outlineLevel="0" collapsed="false">
      <c r="A50" s="6" t="n">
        <v>47</v>
      </c>
      <c r="B50" s="12" t="s">
        <v>70</v>
      </c>
      <c r="C50" s="6" t="str">
        <f aca="false">"340421001015"</f>
        <v>340421001015</v>
      </c>
      <c r="D50" s="6" t="s">
        <v>33</v>
      </c>
      <c r="E50" s="6" t="str">
        <f aca="false">"040104017"</f>
        <v>040104017</v>
      </c>
      <c r="F50" s="13" t="s">
        <v>125</v>
      </c>
      <c r="G50" s="6" t="n">
        <v>93.9</v>
      </c>
      <c r="H50" s="6" t="s">
        <v>95</v>
      </c>
      <c r="I50" s="6" t="s">
        <v>108</v>
      </c>
      <c r="J50" s="6" t="s">
        <v>74</v>
      </c>
    </row>
    <row r="51" customFormat="false" ht="14.25" hidden="false" customHeight="false" outlineLevel="0" collapsed="false">
      <c r="A51" s="6" t="n">
        <v>48</v>
      </c>
      <c r="B51" s="12" t="s">
        <v>70</v>
      </c>
      <c r="C51" s="6" t="str">
        <f aca="false">"340421001015"</f>
        <v>340421001015</v>
      </c>
      <c r="D51" s="6" t="s">
        <v>33</v>
      </c>
      <c r="E51" s="6" t="str">
        <f aca="false">"040103821"</f>
        <v>040103821</v>
      </c>
      <c r="F51" s="13" t="s">
        <v>126</v>
      </c>
      <c r="G51" s="6" t="n">
        <v>93.8</v>
      </c>
      <c r="H51" s="6" t="s">
        <v>72</v>
      </c>
      <c r="I51" s="6" t="s">
        <v>108</v>
      </c>
      <c r="J51" s="6" t="s">
        <v>74</v>
      </c>
    </row>
    <row r="52" customFormat="false" ht="14.25" hidden="false" customHeight="false" outlineLevel="0" collapsed="false">
      <c r="A52" s="6" t="n">
        <v>49</v>
      </c>
      <c r="B52" s="12" t="s">
        <v>70</v>
      </c>
      <c r="C52" s="6" t="str">
        <f aca="false">"340421001015"</f>
        <v>340421001015</v>
      </c>
      <c r="D52" s="6" t="s">
        <v>33</v>
      </c>
      <c r="E52" s="6" t="str">
        <f aca="false">"040104223"</f>
        <v>040104223</v>
      </c>
      <c r="F52" s="13" t="s">
        <v>127</v>
      </c>
      <c r="G52" s="6" t="n">
        <v>93.8</v>
      </c>
      <c r="H52" s="6" t="s">
        <v>95</v>
      </c>
      <c r="I52" s="6" t="s">
        <v>108</v>
      </c>
      <c r="J52" s="6" t="s">
        <v>74</v>
      </c>
    </row>
    <row r="53" customFormat="false" ht="14.25" hidden="false" customHeight="false" outlineLevel="0" collapsed="false">
      <c r="A53" s="6" t="n">
        <v>50</v>
      </c>
      <c r="B53" s="12" t="s">
        <v>70</v>
      </c>
      <c r="C53" s="6" t="str">
        <f aca="false">"340421001015"</f>
        <v>340421001015</v>
      </c>
      <c r="D53" s="6" t="s">
        <v>33</v>
      </c>
      <c r="E53" s="6" t="str">
        <f aca="false">"040103912"</f>
        <v>040103912</v>
      </c>
      <c r="F53" s="13" t="s">
        <v>128</v>
      </c>
      <c r="G53" s="6" t="n">
        <v>93.5</v>
      </c>
      <c r="H53" s="6" t="s">
        <v>72</v>
      </c>
      <c r="I53" s="6" t="s">
        <v>108</v>
      </c>
      <c r="J53" s="6" t="s">
        <v>74</v>
      </c>
    </row>
    <row r="54" customFormat="false" ht="14.25" hidden="false" customHeight="false" outlineLevel="0" collapsed="false">
      <c r="A54" s="6" t="n">
        <v>51</v>
      </c>
      <c r="B54" s="12" t="s">
        <v>70</v>
      </c>
      <c r="C54" s="6" t="str">
        <f aca="false">"340421001015"</f>
        <v>340421001015</v>
      </c>
      <c r="D54" s="6" t="s">
        <v>33</v>
      </c>
      <c r="E54" s="6" t="str">
        <f aca="false">"040104113"</f>
        <v>040104113</v>
      </c>
      <c r="F54" s="13" t="s">
        <v>129</v>
      </c>
      <c r="G54" s="6" t="n">
        <v>93.5</v>
      </c>
      <c r="H54" s="6" t="s">
        <v>95</v>
      </c>
      <c r="I54" s="6" t="s">
        <v>108</v>
      </c>
      <c r="J54" s="6" t="s">
        <v>74</v>
      </c>
    </row>
    <row r="55" customFormat="false" ht="14.25" hidden="false" customHeight="false" outlineLevel="0" collapsed="false">
      <c r="A55" s="6" t="n">
        <v>52</v>
      </c>
      <c r="B55" s="12" t="s">
        <v>70</v>
      </c>
      <c r="C55" s="6" t="str">
        <f aca="false">"340421001015"</f>
        <v>340421001015</v>
      </c>
      <c r="D55" s="6" t="s">
        <v>33</v>
      </c>
      <c r="E55" s="6" t="str">
        <f aca="false">"040104224"</f>
        <v>040104224</v>
      </c>
      <c r="F55" s="13" t="s">
        <v>130</v>
      </c>
      <c r="G55" s="6" t="n">
        <v>93.3</v>
      </c>
      <c r="H55" s="6" t="s">
        <v>72</v>
      </c>
      <c r="I55" s="6" t="s">
        <v>108</v>
      </c>
      <c r="J55" s="6" t="s">
        <v>74</v>
      </c>
    </row>
    <row r="56" customFormat="false" ht="14.25" hidden="false" customHeight="false" outlineLevel="0" collapsed="false">
      <c r="A56" s="6" t="n">
        <v>53</v>
      </c>
      <c r="B56" s="12" t="s">
        <v>70</v>
      </c>
      <c r="C56" s="6" t="str">
        <f aca="false">"340421001015"</f>
        <v>340421001015</v>
      </c>
      <c r="D56" s="6" t="s">
        <v>33</v>
      </c>
      <c r="E56" s="6" t="str">
        <f aca="false">"040104203"</f>
        <v>040104203</v>
      </c>
      <c r="F56" s="13" t="s">
        <v>131</v>
      </c>
      <c r="G56" s="6" t="n">
        <v>93.2</v>
      </c>
      <c r="H56" s="6" t="s">
        <v>95</v>
      </c>
      <c r="I56" s="6" t="s">
        <v>108</v>
      </c>
      <c r="J56" s="6" t="s">
        <v>74</v>
      </c>
    </row>
    <row r="57" customFormat="false" ht="14.25" hidden="false" customHeight="false" outlineLevel="0" collapsed="false">
      <c r="A57" s="6" t="n">
        <v>54</v>
      </c>
      <c r="B57" s="12" t="s">
        <v>70</v>
      </c>
      <c r="C57" s="6" t="str">
        <f aca="false">"340421001015"</f>
        <v>340421001015</v>
      </c>
      <c r="D57" s="6" t="s">
        <v>33</v>
      </c>
      <c r="E57" s="6" t="str">
        <f aca="false">"040104323"</f>
        <v>040104323</v>
      </c>
      <c r="F57" s="13" t="s">
        <v>132</v>
      </c>
      <c r="G57" s="6" t="n">
        <v>92.8</v>
      </c>
      <c r="H57" s="6" t="s">
        <v>72</v>
      </c>
      <c r="I57" s="6" t="s">
        <v>108</v>
      </c>
      <c r="J57" s="6" t="s">
        <v>74</v>
      </c>
    </row>
    <row r="58" customFormat="false" ht="14.25" hidden="false" customHeight="false" outlineLevel="0" collapsed="false">
      <c r="A58" s="6" t="n">
        <v>55</v>
      </c>
      <c r="B58" s="12" t="s">
        <v>70</v>
      </c>
      <c r="C58" s="13" t="s">
        <v>133</v>
      </c>
      <c r="D58" s="6" t="s">
        <v>33</v>
      </c>
      <c r="E58" s="13" t="s">
        <v>134</v>
      </c>
      <c r="F58" s="13" t="s">
        <v>135</v>
      </c>
      <c r="G58" s="6" t="n">
        <v>92.6</v>
      </c>
      <c r="H58" s="6" t="s">
        <v>95</v>
      </c>
      <c r="I58" s="6" t="s">
        <v>108</v>
      </c>
      <c r="J58" s="6" t="s">
        <v>74</v>
      </c>
    </row>
    <row r="59" customFormat="false" ht="14.25" hidden="false" customHeight="false" outlineLevel="0" collapsed="false">
      <c r="A59" s="6" t="n">
        <v>56</v>
      </c>
      <c r="B59" s="12" t="s">
        <v>70</v>
      </c>
      <c r="C59" s="13" t="s">
        <v>133</v>
      </c>
      <c r="D59" s="6" t="s">
        <v>33</v>
      </c>
      <c r="E59" s="13" t="s">
        <v>136</v>
      </c>
      <c r="F59" s="13" t="s">
        <v>137</v>
      </c>
      <c r="G59" s="6" t="n">
        <v>92.2</v>
      </c>
      <c r="H59" s="6" t="s">
        <v>72</v>
      </c>
      <c r="I59" s="6" t="s">
        <v>108</v>
      </c>
      <c r="J59" s="6" t="s">
        <v>74</v>
      </c>
    </row>
    <row r="60" customFormat="false" ht="14.25" hidden="false" customHeight="false" outlineLevel="0" collapsed="false">
      <c r="A60" s="6" t="n">
        <v>57</v>
      </c>
      <c r="B60" s="12" t="s">
        <v>70</v>
      </c>
      <c r="C60" s="6" t="str">
        <f aca="false">"340421001010"</f>
        <v>340421001010</v>
      </c>
      <c r="D60" s="6" t="s">
        <v>24</v>
      </c>
      <c r="E60" s="6" t="str">
        <f aca="false">"040203924"</f>
        <v>040203924</v>
      </c>
      <c r="F60" s="13" t="s">
        <v>138</v>
      </c>
      <c r="G60" s="6" t="n">
        <v>82.6</v>
      </c>
      <c r="H60" s="6" t="s">
        <v>72</v>
      </c>
      <c r="I60" s="5" t="s">
        <v>139</v>
      </c>
      <c r="J60" s="6" t="s">
        <v>140</v>
      </c>
    </row>
    <row r="61" customFormat="false" ht="14.25" hidden="false" customHeight="false" outlineLevel="0" collapsed="false">
      <c r="A61" s="6" t="n">
        <v>58</v>
      </c>
      <c r="B61" s="12" t="s">
        <v>70</v>
      </c>
      <c r="C61" s="6" t="str">
        <f aca="false">"340421001010"</f>
        <v>340421001010</v>
      </c>
      <c r="D61" s="6" t="s">
        <v>24</v>
      </c>
      <c r="E61" s="6" t="str">
        <f aca="false">"040204023"</f>
        <v>040204023</v>
      </c>
      <c r="F61" s="13" t="s">
        <v>141</v>
      </c>
      <c r="G61" s="6" t="n">
        <v>78.9</v>
      </c>
      <c r="H61" s="6" t="s">
        <v>72</v>
      </c>
      <c r="I61" s="5" t="s">
        <v>139</v>
      </c>
      <c r="J61" s="6" t="s">
        <v>140</v>
      </c>
    </row>
    <row r="62" customFormat="false" ht="14.25" hidden="false" customHeight="false" outlineLevel="0" collapsed="false">
      <c r="A62" s="6" t="n">
        <v>59</v>
      </c>
      <c r="B62" s="12" t="s">
        <v>70</v>
      </c>
      <c r="C62" s="6" t="str">
        <f aca="false">"340421001010"</f>
        <v>340421001010</v>
      </c>
      <c r="D62" s="6" t="s">
        <v>24</v>
      </c>
      <c r="E62" s="6" t="str">
        <f aca="false">"040203909"</f>
        <v>040203909</v>
      </c>
      <c r="F62" s="13" t="s">
        <v>142</v>
      </c>
      <c r="G62" s="6" t="n">
        <v>78</v>
      </c>
      <c r="H62" s="6" t="s">
        <v>72</v>
      </c>
      <c r="I62" s="5" t="s">
        <v>139</v>
      </c>
      <c r="J62" s="6" t="s">
        <v>140</v>
      </c>
    </row>
    <row r="63" customFormat="false" ht="14.25" hidden="false" customHeight="false" outlineLevel="0" collapsed="false">
      <c r="A63" s="6" t="n">
        <v>60</v>
      </c>
      <c r="B63" s="12" t="s">
        <v>70</v>
      </c>
      <c r="C63" s="6" t="str">
        <f aca="false">"340421001010"</f>
        <v>340421001010</v>
      </c>
      <c r="D63" s="6" t="s">
        <v>24</v>
      </c>
      <c r="E63" s="6" t="str">
        <f aca="false">"040203925"</f>
        <v>040203925</v>
      </c>
      <c r="F63" s="13" t="s">
        <v>143</v>
      </c>
      <c r="G63" s="6" t="n">
        <v>77.1</v>
      </c>
      <c r="H63" s="6" t="s">
        <v>72</v>
      </c>
      <c r="I63" s="5" t="s">
        <v>139</v>
      </c>
      <c r="J63" s="6" t="s">
        <v>140</v>
      </c>
    </row>
    <row r="64" customFormat="false" ht="14.25" hidden="false" customHeight="false" outlineLevel="0" collapsed="false">
      <c r="A64" s="6" t="n">
        <v>61</v>
      </c>
      <c r="B64" s="12" t="s">
        <v>70</v>
      </c>
      <c r="C64" s="6" t="str">
        <f aca="false">"340421001010"</f>
        <v>340421001010</v>
      </c>
      <c r="D64" s="6" t="s">
        <v>24</v>
      </c>
      <c r="E64" s="6" t="str">
        <f aca="false">"040203930"</f>
        <v>040203930</v>
      </c>
      <c r="F64" s="13" t="s">
        <v>144</v>
      </c>
      <c r="G64" s="6" t="n">
        <v>74.9</v>
      </c>
      <c r="H64" s="6" t="s">
        <v>72</v>
      </c>
      <c r="I64" s="5" t="s">
        <v>139</v>
      </c>
      <c r="J64" s="6" t="s">
        <v>140</v>
      </c>
    </row>
    <row r="65" customFormat="false" ht="14.25" hidden="false" customHeight="false" outlineLevel="0" collapsed="false">
      <c r="A65" s="6" t="n">
        <v>62</v>
      </c>
      <c r="B65" s="12" t="s">
        <v>70</v>
      </c>
      <c r="C65" s="6" t="str">
        <f aca="false">"340421001010"</f>
        <v>340421001010</v>
      </c>
      <c r="D65" s="6" t="s">
        <v>24</v>
      </c>
      <c r="E65" s="6" t="str">
        <f aca="false">"040204022"</f>
        <v>040204022</v>
      </c>
      <c r="F65" s="13" t="s">
        <v>145</v>
      </c>
      <c r="G65" s="6" t="n">
        <v>74.9</v>
      </c>
      <c r="H65" s="6" t="s">
        <v>72</v>
      </c>
      <c r="I65" s="5" t="s">
        <v>139</v>
      </c>
      <c r="J65" s="6" t="s">
        <v>140</v>
      </c>
    </row>
    <row r="66" customFormat="false" ht="14.25" hidden="false" customHeight="false" outlineLevel="0" collapsed="false">
      <c r="A66" s="6" t="n">
        <v>63</v>
      </c>
      <c r="B66" s="12" t="s">
        <v>70</v>
      </c>
      <c r="C66" s="6" t="str">
        <f aca="false">"340421001010"</f>
        <v>340421001010</v>
      </c>
      <c r="D66" s="6" t="s">
        <v>24</v>
      </c>
      <c r="E66" s="6" t="str">
        <f aca="false">"040203915"</f>
        <v>040203915</v>
      </c>
      <c r="F66" s="13" t="s">
        <v>146</v>
      </c>
      <c r="G66" s="6" t="n">
        <v>74.5</v>
      </c>
      <c r="H66" s="6" t="s">
        <v>72</v>
      </c>
      <c r="I66" s="5" t="s">
        <v>139</v>
      </c>
      <c r="J66" s="6" t="s">
        <v>140</v>
      </c>
    </row>
    <row r="67" customFormat="false" ht="14.25" hidden="false" customHeight="false" outlineLevel="0" collapsed="false">
      <c r="A67" s="6" t="n">
        <v>64</v>
      </c>
      <c r="B67" s="12" t="s">
        <v>70</v>
      </c>
      <c r="C67" s="6" t="str">
        <f aca="false">"340421001010"</f>
        <v>340421001010</v>
      </c>
      <c r="D67" s="6" t="s">
        <v>24</v>
      </c>
      <c r="E67" s="6" t="str">
        <f aca="false">"040203926"</f>
        <v>040203926</v>
      </c>
      <c r="F67" s="13" t="s">
        <v>147</v>
      </c>
      <c r="G67" s="6" t="n">
        <v>73.7</v>
      </c>
      <c r="H67" s="6" t="s">
        <v>72</v>
      </c>
      <c r="I67" s="5" t="s">
        <v>139</v>
      </c>
      <c r="J67" s="6" t="s">
        <v>140</v>
      </c>
    </row>
    <row r="68" customFormat="false" ht="14.25" hidden="false" customHeight="false" outlineLevel="0" collapsed="false">
      <c r="A68" s="6" t="n">
        <v>65</v>
      </c>
      <c r="B68" s="12" t="s">
        <v>70</v>
      </c>
      <c r="C68" s="6" t="str">
        <f aca="false">"340421001010"</f>
        <v>340421001010</v>
      </c>
      <c r="D68" s="6" t="s">
        <v>24</v>
      </c>
      <c r="E68" s="6" t="str">
        <f aca="false">"040203829"</f>
        <v>040203829</v>
      </c>
      <c r="F68" s="13" t="s">
        <v>148</v>
      </c>
      <c r="G68" s="6" t="n">
        <v>72.1</v>
      </c>
      <c r="H68" s="6" t="s">
        <v>72</v>
      </c>
      <c r="I68" s="5" t="s">
        <v>139</v>
      </c>
      <c r="J68" s="6" t="s">
        <v>140</v>
      </c>
    </row>
    <row r="69" customFormat="false" ht="14.25" hidden="false" customHeight="false" outlineLevel="0" collapsed="false">
      <c r="A69" s="6" t="n">
        <v>66</v>
      </c>
      <c r="B69" s="12" t="s">
        <v>70</v>
      </c>
      <c r="C69" s="6" t="str">
        <f aca="false">"340421001010"</f>
        <v>340421001010</v>
      </c>
      <c r="D69" s="6" t="s">
        <v>24</v>
      </c>
      <c r="E69" s="6" t="str">
        <f aca="false">"040203827"</f>
        <v>040203827</v>
      </c>
      <c r="F69" s="13" t="s">
        <v>149</v>
      </c>
      <c r="G69" s="6" t="n">
        <v>69.8</v>
      </c>
      <c r="H69" s="6" t="s">
        <v>72</v>
      </c>
      <c r="I69" s="5" t="s">
        <v>139</v>
      </c>
      <c r="J69" s="6" t="s">
        <v>140</v>
      </c>
    </row>
    <row r="70" customFormat="false" ht="14.25" hidden="false" customHeight="false" outlineLevel="0" collapsed="false">
      <c r="A70" s="6" t="n">
        <v>67</v>
      </c>
      <c r="B70" s="12" t="s">
        <v>70</v>
      </c>
      <c r="C70" s="6" t="str">
        <f aca="false">"340421001010"</f>
        <v>340421001010</v>
      </c>
      <c r="D70" s="6" t="s">
        <v>24</v>
      </c>
      <c r="E70" s="6" t="str">
        <f aca="false">"040203826"</f>
        <v>040203826</v>
      </c>
      <c r="F70" s="13" t="s">
        <v>150</v>
      </c>
      <c r="G70" s="6" t="n">
        <v>68.6</v>
      </c>
      <c r="H70" s="6" t="s">
        <v>72</v>
      </c>
      <c r="I70" s="5" t="s">
        <v>139</v>
      </c>
      <c r="J70" s="6" t="s">
        <v>140</v>
      </c>
    </row>
    <row r="71" customFormat="false" ht="14.25" hidden="false" customHeight="false" outlineLevel="0" collapsed="false">
      <c r="A71" s="6" t="n">
        <v>68</v>
      </c>
      <c r="B71" s="12" t="s">
        <v>70</v>
      </c>
      <c r="C71" s="6" t="str">
        <f aca="false">"340421001010"</f>
        <v>340421001010</v>
      </c>
      <c r="D71" s="6" t="s">
        <v>24</v>
      </c>
      <c r="E71" s="6" t="str">
        <f aca="false">"040203919"</f>
        <v>040203919</v>
      </c>
      <c r="F71" s="13" t="s">
        <v>151</v>
      </c>
      <c r="G71" s="6" t="n">
        <v>68.1</v>
      </c>
      <c r="H71" s="6" t="s">
        <v>72</v>
      </c>
      <c r="I71" s="5" t="s">
        <v>139</v>
      </c>
      <c r="J71" s="6" t="s">
        <v>140</v>
      </c>
    </row>
    <row r="72" customFormat="false" ht="14.25" hidden="false" customHeight="false" outlineLevel="0" collapsed="false">
      <c r="A72" s="6" t="n">
        <v>69</v>
      </c>
      <c r="B72" s="12" t="s">
        <v>70</v>
      </c>
      <c r="C72" s="6" t="str">
        <f aca="false">"340421001018"</f>
        <v>340421001018</v>
      </c>
      <c r="D72" s="6" t="s">
        <v>37</v>
      </c>
      <c r="E72" s="6" t="str">
        <f aca="false">"040204110"</f>
        <v>040204110</v>
      </c>
      <c r="F72" s="13" t="s">
        <v>152</v>
      </c>
      <c r="G72" s="6" t="n">
        <v>79.4</v>
      </c>
      <c r="H72" s="6" t="s">
        <v>95</v>
      </c>
      <c r="I72" s="5" t="s">
        <v>139</v>
      </c>
      <c r="J72" s="6" t="s">
        <v>140</v>
      </c>
    </row>
    <row r="73" customFormat="false" ht="14.25" hidden="false" customHeight="false" outlineLevel="0" collapsed="false">
      <c r="A73" s="6" t="n">
        <v>70</v>
      </c>
      <c r="B73" s="12" t="s">
        <v>70</v>
      </c>
      <c r="C73" s="6" t="str">
        <f aca="false">"340421001018"</f>
        <v>340421001018</v>
      </c>
      <c r="D73" s="6" t="s">
        <v>37</v>
      </c>
      <c r="E73" s="6" t="str">
        <f aca="false">"040204123"</f>
        <v>040204123</v>
      </c>
      <c r="F73" s="13" t="s">
        <v>153</v>
      </c>
      <c r="G73" s="6" t="n">
        <v>78.3</v>
      </c>
      <c r="H73" s="6" t="s">
        <v>95</v>
      </c>
      <c r="I73" s="5" t="s">
        <v>139</v>
      </c>
      <c r="J73" s="6" t="s">
        <v>140</v>
      </c>
    </row>
    <row r="74" customFormat="false" ht="14.25" hidden="false" customHeight="false" outlineLevel="0" collapsed="false">
      <c r="A74" s="6" t="n">
        <v>71</v>
      </c>
      <c r="B74" s="12" t="s">
        <v>70</v>
      </c>
      <c r="C74" s="6" t="str">
        <f aca="false">"340421001018"</f>
        <v>340421001018</v>
      </c>
      <c r="D74" s="6" t="s">
        <v>37</v>
      </c>
      <c r="E74" s="6" t="str">
        <f aca="false">"040204105"</f>
        <v>040204105</v>
      </c>
      <c r="F74" s="13" t="s">
        <v>154</v>
      </c>
      <c r="G74" s="6" t="n">
        <v>74.6</v>
      </c>
      <c r="H74" s="6" t="s">
        <v>95</v>
      </c>
      <c r="I74" s="5" t="s">
        <v>139</v>
      </c>
      <c r="J74" s="6" t="s">
        <v>140</v>
      </c>
    </row>
    <row r="75" customFormat="false" ht="14.25" hidden="false" customHeight="false" outlineLevel="0" collapsed="false">
      <c r="A75" s="6" t="n">
        <v>72</v>
      </c>
      <c r="B75" s="12" t="s">
        <v>70</v>
      </c>
      <c r="C75" s="6" t="str">
        <f aca="false">"340421001018"</f>
        <v>340421001018</v>
      </c>
      <c r="D75" s="6" t="s">
        <v>37</v>
      </c>
      <c r="E75" s="6" t="str">
        <f aca="false">"040204130"</f>
        <v>040204130</v>
      </c>
      <c r="F75" s="13" t="s">
        <v>155</v>
      </c>
      <c r="G75" s="6" t="n">
        <v>74.3</v>
      </c>
      <c r="H75" s="6" t="s">
        <v>95</v>
      </c>
      <c r="I75" s="5" t="s">
        <v>139</v>
      </c>
      <c r="J75" s="6" t="s">
        <v>140</v>
      </c>
    </row>
    <row r="76" customFormat="false" ht="14.25" hidden="false" customHeight="false" outlineLevel="0" collapsed="false">
      <c r="A76" s="6" t="n">
        <v>73</v>
      </c>
      <c r="B76" s="12" t="s">
        <v>70</v>
      </c>
      <c r="C76" s="6" t="str">
        <f aca="false">"340421001018"</f>
        <v>340421001018</v>
      </c>
      <c r="D76" s="6" t="s">
        <v>37</v>
      </c>
      <c r="E76" s="6" t="str">
        <f aca="false">"040204126"</f>
        <v>040204126</v>
      </c>
      <c r="F76" s="13" t="s">
        <v>156</v>
      </c>
      <c r="G76" s="6" t="n">
        <v>71.6</v>
      </c>
      <c r="H76" s="6" t="s">
        <v>95</v>
      </c>
      <c r="I76" s="5" t="s">
        <v>139</v>
      </c>
      <c r="J76" s="6" t="s">
        <v>140</v>
      </c>
    </row>
    <row r="77" customFormat="false" ht="14.25" hidden="false" customHeight="false" outlineLevel="0" collapsed="false">
      <c r="A77" s="6" t="n">
        <v>74</v>
      </c>
      <c r="B77" s="12" t="s">
        <v>70</v>
      </c>
      <c r="C77" s="6" t="str">
        <f aca="false">"340421001018"</f>
        <v>340421001018</v>
      </c>
      <c r="D77" s="6" t="s">
        <v>37</v>
      </c>
      <c r="E77" s="6" t="str">
        <f aca="false">"040204107"</f>
        <v>040204107</v>
      </c>
      <c r="F77" s="13" t="s">
        <v>157</v>
      </c>
      <c r="G77" s="6" t="n">
        <v>70.9</v>
      </c>
      <c r="H77" s="6" t="s">
        <v>95</v>
      </c>
      <c r="I77" s="5" t="s">
        <v>139</v>
      </c>
      <c r="J77" s="6" t="s">
        <v>140</v>
      </c>
    </row>
    <row r="78" customFormat="false" ht="14.25" hidden="false" customHeight="false" outlineLevel="0" collapsed="false">
      <c r="A78" s="6" t="n">
        <v>75</v>
      </c>
      <c r="B78" s="12" t="s">
        <v>70</v>
      </c>
      <c r="C78" s="6" t="str">
        <f aca="false">"340421001018"</f>
        <v>340421001018</v>
      </c>
      <c r="D78" s="6" t="s">
        <v>37</v>
      </c>
      <c r="E78" s="6" t="str">
        <f aca="false">"040204029"</f>
        <v>040204029</v>
      </c>
      <c r="F78" s="13" t="s">
        <v>158</v>
      </c>
      <c r="G78" s="6" t="n">
        <v>69.9</v>
      </c>
      <c r="H78" s="6" t="s">
        <v>95</v>
      </c>
      <c r="I78" s="5" t="s">
        <v>139</v>
      </c>
      <c r="J78" s="6" t="s">
        <v>140</v>
      </c>
    </row>
    <row r="79" customFormat="false" ht="14.25" hidden="false" customHeight="false" outlineLevel="0" collapsed="false">
      <c r="A79" s="6" t="n">
        <v>76</v>
      </c>
      <c r="B79" s="12" t="s">
        <v>70</v>
      </c>
      <c r="C79" s="6" t="str">
        <f aca="false">"340421001018"</f>
        <v>340421001018</v>
      </c>
      <c r="D79" s="6" t="s">
        <v>37</v>
      </c>
      <c r="E79" s="6" t="str">
        <f aca="false">"040204117"</f>
        <v>040204117</v>
      </c>
      <c r="F79" s="13" t="s">
        <v>159</v>
      </c>
      <c r="G79" s="6" t="n">
        <v>69</v>
      </c>
      <c r="H79" s="6" t="s">
        <v>95</v>
      </c>
      <c r="I79" s="5" t="s">
        <v>139</v>
      </c>
      <c r="J79" s="6" t="s">
        <v>140</v>
      </c>
    </row>
    <row r="80" customFormat="false" ht="14.25" hidden="false" customHeight="false" outlineLevel="0" collapsed="false">
      <c r="A80" s="6" t="n">
        <v>77</v>
      </c>
      <c r="B80" s="12" t="s">
        <v>70</v>
      </c>
      <c r="C80" s="6" t="str">
        <f aca="false">"340421001018"</f>
        <v>340421001018</v>
      </c>
      <c r="D80" s="6" t="s">
        <v>37</v>
      </c>
      <c r="E80" s="6" t="str">
        <f aca="false">"040204027"</f>
        <v>040204027</v>
      </c>
      <c r="F80" s="13" t="s">
        <v>160</v>
      </c>
      <c r="G80" s="6" t="n">
        <v>67.2</v>
      </c>
      <c r="H80" s="6" t="s">
        <v>95</v>
      </c>
      <c r="I80" s="5" t="s">
        <v>139</v>
      </c>
      <c r="J80" s="6" t="s">
        <v>140</v>
      </c>
    </row>
    <row r="81" customFormat="false" ht="14.25" hidden="false" customHeight="false" outlineLevel="0" collapsed="false">
      <c r="A81" s="6" t="n">
        <v>78</v>
      </c>
      <c r="B81" s="12" t="s">
        <v>70</v>
      </c>
      <c r="C81" s="6" t="str">
        <f aca="false">"340421001033"</f>
        <v>340421001033</v>
      </c>
      <c r="D81" s="6" t="s">
        <v>53</v>
      </c>
      <c r="E81" s="6" t="str">
        <f aca="false">"040503118"</f>
        <v>040503118</v>
      </c>
      <c r="F81" s="13" t="s">
        <v>161</v>
      </c>
      <c r="G81" s="6" t="n">
        <v>86.4</v>
      </c>
      <c r="H81" s="6" t="s">
        <v>72</v>
      </c>
      <c r="I81" s="5" t="s">
        <v>162</v>
      </c>
      <c r="J81" s="6" t="s">
        <v>140</v>
      </c>
    </row>
    <row r="82" customFormat="false" ht="14.25" hidden="false" customHeight="false" outlineLevel="0" collapsed="false">
      <c r="A82" s="6" t="n">
        <v>79</v>
      </c>
      <c r="B82" s="12" t="s">
        <v>70</v>
      </c>
      <c r="C82" s="6" t="str">
        <f aca="false">"340421001033"</f>
        <v>340421001033</v>
      </c>
      <c r="D82" s="6" t="s">
        <v>53</v>
      </c>
      <c r="E82" s="6" t="str">
        <f aca="false">"040503202"</f>
        <v>040503202</v>
      </c>
      <c r="F82" s="13" t="s">
        <v>163</v>
      </c>
      <c r="G82" s="6" t="n">
        <v>85.2</v>
      </c>
      <c r="H82" s="6" t="s">
        <v>95</v>
      </c>
      <c r="I82" s="5" t="s">
        <v>162</v>
      </c>
      <c r="J82" s="6" t="s">
        <v>140</v>
      </c>
    </row>
    <row r="83" customFormat="false" ht="14.25" hidden="false" customHeight="false" outlineLevel="0" collapsed="false">
      <c r="A83" s="6" t="n">
        <v>80</v>
      </c>
      <c r="B83" s="12" t="s">
        <v>70</v>
      </c>
      <c r="C83" s="6" t="str">
        <f aca="false">"340421001033"</f>
        <v>340421001033</v>
      </c>
      <c r="D83" s="6" t="s">
        <v>53</v>
      </c>
      <c r="E83" s="6" t="str">
        <f aca="false">"040503228"</f>
        <v>040503228</v>
      </c>
      <c r="F83" s="13" t="s">
        <v>164</v>
      </c>
      <c r="G83" s="6" t="n">
        <v>85</v>
      </c>
      <c r="H83" s="6" t="s">
        <v>72</v>
      </c>
      <c r="I83" s="5" t="s">
        <v>162</v>
      </c>
      <c r="J83" s="6" t="s">
        <v>140</v>
      </c>
    </row>
    <row r="84" customFormat="false" ht="14.25" hidden="false" customHeight="false" outlineLevel="0" collapsed="false">
      <c r="A84" s="6" t="n">
        <v>81</v>
      </c>
      <c r="B84" s="12" t="s">
        <v>70</v>
      </c>
      <c r="C84" s="6" t="str">
        <f aca="false">"340421001033"</f>
        <v>340421001033</v>
      </c>
      <c r="D84" s="6" t="s">
        <v>53</v>
      </c>
      <c r="E84" s="6" t="str">
        <f aca="false">"040503007"</f>
        <v>040503007</v>
      </c>
      <c r="F84" s="13" t="s">
        <v>165</v>
      </c>
      <c r="G84" s="6" t="n">
        <v>84</v>
      </c>
      <c r="H84" s="6" t="s">
        <v>95</v>
      </c>
      <c r="I84" s="5" t="s">
        <v>162</v>
      </c>
      <c r="J84" s="6" t="s">
        <v>140</v>
      </c>
    </row>
    <row r="85" customFormat="false" ht="14.25" hidden="false" customHeight="false" outlineLevel="0" collapsed="false">
      <c r="A85" s="6" t="n">
        <v>82</v>
      </c>
      <c r="B85" s="12" t="s">
        <v>70</v>
      </c>
      <c r="C85" s="6" t="str">
        <f aca="false">"340421001033"</f>
        <v>340421001033</v>
      </c>
      <c r="D85" s="6" t="s">
        <v>53</v>
      </c>
      <c r="E85" s="6" t="str">
        <f aca="false">"040502925"</f>
        <v>040502925</v>
      </c>
      <c r="F85" s="13" t="s">
        <v>166</v>
      </c>
      <c r="G85" s="6" t="n">
        <v>83.8</v>
      </c>
      <c r="H85" s="6" t="s">
        <v>72</v>
      </c>
      <c r="I85" s="5" t="s">
        <v>162</v>
      </c>
      <c r="J85" s="6" t="s">
        <v>140</v>
      </c>
    </row>
    <row r="86" customFormat="false" ht="14.25" hidden="false" customHeight="false" outlineLevel="0" collapsed="false">
      <c r="A86" s="6" t="n">
        <v>83</v>
      </c>
      <c r="B86" s="12" t="s">
        <v>70</v>
      </c>
      <c r="C86" s="6" t="str">
        <f aca="false">"340421001033"</f>
        <v>340421001033</v>
      </c>
      <c r="D86" s="6" t="s">
        <v>53</v>
      </c>
      <c r="E86" s="6" t="str">
        <f aca="false">"040503315"</f>
        <v>040503315</v>
      </c>
      <c r="F86" s="13" t="s">
        <v>167</v>
      </c>
      <c r="G86" s="6" t="n">
        <v>81.5</v>
      </c>
      <c r="H86" s="6" t="s">
        <v>95</v>
      </c>
      <c r="I86" s="5" t="s">
        <v>162</v>
      </c>
      <c r="J86" s="6" t="s">
        <v>140</v>
      </c>
    </row>
    <row r="87" customFormat="false" ht="14.25" hidden="false" customHeight="false" outlineLevel="0" collapsed="false">
      <c r="A87" s="6" t="n">
        <v>84</v>
      </c>
      <c r="B87" s="12" t="s">
        <v>70</v>
      </c>
      <c r="C87" s="6" t="str">
        <f aca="false">"340421001033"</f>
        <v>340421001033</v>
      </c>
      <c r="D87" s="6" t="s">
        <v>53</v>
      </c>
      <c r="E87" s="6" t="str">
        <f aca="false">"040503215"</f>
        <v>040503215</v>
      </c>
      <c r="F87" s="13" t="s">
        <v>168</v>
      </c>
      <c r="G87" s="6" t="n">
        <v>80.7</v>
      </c>
      <c r="H87" s="6" t="s">
        <v>72</v>
      </c>
      <c r="I87" s="5" t="s">
        <v>162</v>
      </c>
      <c r="J87" s="6" t="s">
        <v>140</v>
      </c>
    </row>
    <row r="88" customFormat="false" ht="14.25" hidden="false" customHeight="false" outlineLevel="0" collapsed="false">
      <c r="A88" s="6" t="n">
        <v>85</v>
      </c>
      <c r="B88" s="12" t="s">
        <v>70</v>
      </c>
      <c r="C88" s="6" t="str">
        <f aca="false">"340421001033"</f>
        <v>340421001033</v>
      </c>
      <c r="D88" s="6" t="s">
        <v>53</v>
      </c>
      <c r="E88" s="6" t="str">
        <f aca="false">"040503121"</f>
        <v>040503121</v>
      </c>
      <c r="F88" s="13" t="s">
        <v>169</v>
      </c>
      <c r="G88" s="6" t="n">
        <v>80.2</v>
      </c>
      <c r="H88" s="6" t="s">
        <v>95</v>
      </c>
      <c r="I88" s="5" t="s">
        <v>162</v>
      </c>
      <c r="J88" s="6" t="s">
        <v>140</v>
      </c>
    </row>
    <row r="89" customFormat="false" ht="14.25" hidden="false" customHeight="false" outlineLevel="0" collapsed="false">
      <c r="A89" s="6" t="n">
        <v>86</v>
      </c>
      <c r="B89" s="12" t="s">
        <v>70</v>
      </c>
      <c r="C89" s="6" t="str">
        <f aca="false">"340421001033"</f>
        <v>340421001033</v>
      </c>
      <c r="D89" s="6" t="s">
        <v>53</v>
      </c>
      <c r="E89" s="6" t="str">
        <f aca="false">"040503220"</f>
        <v>040503220</v>
      </c>
      <c r="F89" s="13" t="s">
        <v>170</v>
      </c>
      <c r="G89" s="6" t="n">
        <v>79.8</v>
      </c>
      <c r="H89" s="6" t="s">
        <v>72</v>
      </c>
      <c r="I89" s="5" t="s">
        <v>162</v>
      </c>
      <c r="J89" s="6" t="s">
        <v>140</v>
      </c>
    </row>
    <row r="90" customFormat="false" ht="14.25" hidden="false" customHeight="false" outlineLevel="0" collapsed="false">
      <c r="A90" s="6" t="n">
        <v>87</v>
      </c>
      <c r="B90" s="12" t="s">
        <v>70</v>
      </c>
      <c r="C90" s="6" t="str">
        <f aca="false">"340421001033"</f>
        <v>340421001033</v>
      </c>
      <c r="D90" s="6" t="s">
        <v>53</v>
      </c>
      <c r="E90" s="6" t="str">
        <f aca="false">"040503025"</f>
        <v>040503025</v>
      </c>
      <c r="F90" s="13" t="s">
        <v>171</v>
      </c>
      <c r="G90" s="6" t="n">
        <v>78.6</v>
      </c>
      <c r="H90" s="6" t="s">
        <v>95</v>
      </c>
      <c r="I90" s="5" t="s">
        <v>162</v>
      </c>
      <c r="J90" s="6" t="s">
        <v>140</v>
      </c>
    </row>
    <row r="91" customFormat="false" ht="14.25" hidden="false" customHeight="false" outlineLevel="0" collapsed="false">
      <c r="A91" s="6" t="n">
        <v>88</v>
      </c>
      <c r="B91" s="12" t="s">
        <v>70</v>
      </c>
      <c r="C91" s="6" t="str">
        <f aca="false">"340421001033"</f>
        <v>340421001033</v>
      </c>
      <c r="D91" s="6" t="s">
        <v>53</v>
      </c>
      <c r="E91" s="6" t="str">
        <f aca="false">"040503109"</f>
        <v>040503109</v>
      </c>
      <c r="F91" s="13" t="s">
        <v>172</v>
      </c>
      <c r="G91" s="6" t="n">
        <v>78.2</v>
      </c>
      <c r="H91" s="6" t="s">
        <v>72</v>
      </c>
      <c r="I91" s="5" t="s">
        <v>162</v>
      </c>
      <c r="J91" s="6" t="s">
        <v>140</v>
      </c>
    </row>
    <row r="92" customFormat="false" ht="14.25" hidden="false" customHeight="false" outlineLevel="0" collapsed="false">
      <c r="A92" s="6" t="n">
        <v>89</v>
      </c>
      <c r="B92" s="12" t="s">
        <v>70</v>
      </c>
      <c r="C92" s="6" t="str">
        <f aca="false">"340421001033"</f>
        <v>340421001033</v>
      </c>
      <c r="D92" s="6" t="s">
        <v>53</v>
      </c>
      <c r="E92" s="6" t="str">
        <f aca="false">"040503029"</f>
        <v>040503029</v>
      </c>
      <c r="F92" s="13" t="s">
        <v>173</v>
      </c>
      <c r="G92" s="6" t="n">
        <v>77.8</v>
      </c>
      <c r="H92" s="6" t="s">
        <v>95</v>
      </c>
      <c r="I92" s="5" t="s">
        <v>162</v>
      </c>
      <c r="J92" s="6" t="s">
        <v>140</v>
      </c>
    </row>
    <row r="93" customFormat="false" ht="14.25" hidden="false" customHeight="false" outlineLevel="0" collapsed="false">
      <c r="A93" s="6" t="n">
        <v>90</v>
      </c>
      <c r="B93" s="12" t="s">
        <v>70</v>
      </c>
      <c r="C93" s="6" t="str">
        <f aca="false">"340421001033"</f>
        <v>340421001033</v>
      </c>
      <c r="D93" s="6" t="s">
        <v>53</v>
      </c>
      <c r="E93" s="6" t="str">
        <f aca="false">"040503302"</f>
        <v>040503302</v>
      </c>
      <c r="F93" s="13" t="s">
        <v>174</v>
      </c>
      <c r="G93" s="6" t="n">
        <v>77.2</v>
      </c>
      <c r="H93" s="6" t="s">
        <v>72</v>
      </c>
      <c r="I93" s="5" t="s">
        <v>162</v>
      </c>
      <c r="J93" s="6" t="s">
        <v>140</v>
      </c>
    </row>
    <row r="94" customFormat="false" ht="14.25" hidden="false" customHeight="false" outlineLevel="0" collapsed="false">
      <c r="A94" s="6" t="n">
        <v>91</v>
      </c>
      <c r="B94" s="12" t="s">
        <v>70</v>
      </c>
      <c r="C94" s="6" t="str">
        <f aca="false">"340421001033"</f>
        <v>340421001033</v>
      </c>
      <c r="D94" s="6" t="s">
        <v>53</v>
      </c>
      <c r="E94" s="6" t="str">
        <f aca="false">"040503116"</f>
        <v>040503116</v>
      </c>
      <c r="F94" s="13" t="s">
        <v>175</v>
      </c>
      <c r="G94" s="6" t="n">
        <v>76.1</v>
      </c>
      <c r="H94" s="6" t="s">
        <v>95</v>
      </c>
      <c r="I94" s="5" t="s">
        <v>162</v>
      </c>
      <c r="J94" s="6" t="s">
        <v>140</v>
      </c>
    </row>
    <row r="95" customFormat="false" ht="14.25" hidden="false" customHeight="false" outlineLevel="0" collapsed="false">
      <c r="A95" s="6" t="n">
        <v>92</v>
      </c>
      <c r="B95" s="12" t="s">
        <v>70</v>
      </c>
      <c r="C95" s="13" t="s">
        <v>176</v>
      </c>
      <c r="D95" s="6" t="s">
        <v>53</v>
      </c>
      <c r="E95" s="13" t="s">
        <v>177</v>
      </c>
      <c r="F95" s="13" t="s">
        <v>178</v>
      </c>
      <c r="G95" s="6" t="n">
        <v>76</v>
      </c>
      <c r="H95" s="6" t="s">
        <v>72</v>
      </c>
      <c r="I95" s="5" t="s">
        <v>162</v>
      </c>
      <c r="J95" s="6" t="s">
        <v>140</v>
      </c>
    </row>
    <row r="96" customFormat="false" ht="14.25" hidden="false" customHeight="false" outlineLevel="0" collapsed="false">
      <c r="A96" s="6" t="n">
        <v>93</v>
      </c>
      <c r="B96" s="12" t="s">
        <v>70</v>
      </c>
      <c r="C96" s="13" t="s">
        <v>176</v>
      </c>
      <c r="D96" s="6" t="s">
        <v>53</v>
      </c>
      <c r="E96" s="13" t="s">
        <v>179</v>
      </c>
      <c r="F96" s="13" t="s">
        <v>180</v>
      </c>
      <c r="G96" s="6" t="n">
        <v>76</v>
      </c>
      <c r="H96" s="6" t="s">
        <v>95</v>
      </c>
      <c r="I96" s="5" t="s">
        <v>162</v>
      </c>
      <c r="J96" s="6" t="s">
        <v>140</v>
      </c>
    </row>
    <row r="97" customFormat="false" ht="14.25" hidden="false" customHeight="false" outlineLevel="0" collapsed="false">
      <c r="A97" s="6" t="n">
        <v>94</v>
      </c>
      <c r="B97" s="12" t="s">
        <v>70</v>
      </c>
      <c r="C97" s="6" t="str">
        <f aca="false">"340421001034"</f>
        <v>340421001034</v>
      </c>
      <c r="D97" s="6" t="s">
        <v>53</v>
      </c>
      <c r="E97" s="6" t="str">
        <f aca="false">"040503329"</f>
        <v>040503329</v>
      </c>
      <c r="F97" s="13" t="s">
        <v>181</v>
      </c>
      <c r="G97" s="5" t="n">
        <v>64.1</v>
      </c>
      <c r="H97" s="6" t="s">
        <v>95</v>
      </c>
      <c r="I97" s="5" t="s">
        <v>162</v>
      </c>
      <c r="J97" s="6" t="s">
        <v>140</v>
      </c>
    </row>
    <row r="98" customFormat="false" ht="14.25" hidden="false" customHeight="false" outlineLevel="0" collapsed="false">
      <c r="A98" s="6" t="n">
        <v>95</v>
      </c>
      <c r="B98" s="12" t="s">
        <v>70</v>
      </c>
      <c r="C98" s="6" t="str">
        <f aca="false">"340421001036"</f>
        <v>340421001036</v>
      </c>
      <c r="D98" s="6" t="s">
        <v>56</v>
      </c>
      <c r="E98" s="6" t="str">
        <f aca="false">"040502008"</f>
        <v>040502008</v>
      </c>
      <c r="F98" s="13" t="s">
        <v>182</v>
      </c>
      <c r="G98" s="6" t="n">
        <v>84.9</v>
      </c>
      <c r="H98" s="6" t="s">
        <v>72</v>
      </c>
      <c r="I98" s="5" t="s">
        <v>162</v>
      </c>
      <c r="J98" s="6" t="s">
        <v>140</v>
      </c>
    </row>
    <row r="99" customFormat="false" ht="14.25" hidden="false" customHeight="false" outlineLevel="0" collapsed="false">
      <c r="A99" s="6" t="n">
        <v>96</v>
      </c>
      <c r="B99" s="12" t="s">
        <v>70</v>
      </c>
      <c r="C99" s="6" t="str">
        <f aca="false">"340421001036"</f>
        <v>340421001036</v>
      </c>
      <c r="D99" s="6" t="s">
        <v>56</v>
      </c>
      <c r="E99" s="6" t="str">
        <f aca="false">"040501924"</f>
        <v>040501924</v>
      </c>
      <c r="F99" s="13" t="s">
        <v>183</v>
      </c>
      <c r="G99" s="6" t="n">
        <v>81.9</v>
      </c>
      <c r="H99" s="6" t="s">
        <v>72</v>
      </c>
      <c r="I99" s="5" t="s">
        <v>162</v>
      </c>
      <c r="J99" s="6" t="s">
        <v>140</v>
      </c>
    </row>
    <row r="100" customFormat="false" ht="14.25" hidden="false" customHeight="false" outlineLevel="0" collapsed="false">
      <c r="A100" s="6" t="n">
        <v>97</v>
      </c>
      <c r="B100" s="12" t="s">
        <v>70</v>
      </c>
      <c r="C100" s="6" t="str">
        <f aca="false">"340421001036"</f>
        <v>340421001036</v>
      </c>
      <c r="D100" s="6" t="s">
        <v>56</v>
      </c>
      <c r="E100" s="6" t="str">
        <f aca="false">"040501916"</f>
        <v>040501916</v>
      </c>
      <c r="F100" s="13" t="s">
        <v>184</v>
      </c>
      <c r="G100" s="6" t="n">
        <v>81.8</v>
      </c>
      <c r="H100" s="6" t="s">
        <v>72</v>
      </c>
      <c r="I100" s="5" t="s">
        <v>162</v>
      </c>
      <c r="J100" s="6" t="s">
        <v>140</v>
      </c>
    </row>
    <row r="101" customFormat="false" ht="14.25" hidden="false" customHeight="false" outlineLevel="0" collapsed="false">
      <c r="A101" s="6" t="n">
        <v>98</v>
      </c>
      <c r="B101" s="12" t="s">
        <v>70</v>
      </c>
      <c r="C101" s="6" t="str">
        <f aca="false">"340421001036"</f>
        <v>340421001036</v>
      </c>
      <c r="D101" s="6" t="s">
        <v>56</v>
      </c>
      <c r="E101" s="6" t="str">
        <f aca="false">"040502027"</f>
        <v>040502027</v>
      </c>
      <c r="F101" s="13" t="s">
        <v>185</v>
      </c>
      <c r="G101" s="6" t="n">
        <v>80.6</v>
      </c>
      <c r="H101" s="6" t="s">
        <v>72</v>
      </c>
      <c r="I101" s="5" t="s">
        <v>162</v>
      </c>
      <c r="J101" s="6" t="s">
        <v>140</v>
      </c>
    </row>
    <row r="102" customFormat="false" ht="14.25" hidden="false" customHeight="false" outlineLevel="0" collapsed="false">
      <c r="A102" s="6" t="n">
        <v>99</v>
      </c>
      <c r="B102" s="12" t="s">
        <v>70</v>
      </c>
      <c r="C102" s="6" t="str">
        <f aca="false">"340421001036"</f>
        <v>340421001036</v>
      </c>
      <c r="D102" s="6" t="s">
        <v>56</v>
      </c>
      <c r="E102" s="6" t="str">
        <f aca="false">"040502025"</f>
        <v>040502025</v>
      </c>
      <c r="F102" s="13" t="s">
        <v>186</v>
      </c>
      <c r="G102" s="6" t="n">
        <v>80.3</v>
      </c>
      <c r="H102" s="6" t="s">
        <v>72</v>
      </c>
      <c r="I102" s="5" t="s">
        <v>162</v>
      </c>
      <c r="J102" s="6" t="s">
        <v>140</v>
      </c>
    </row>
    <row r="103" customFormat="false" ht="14.25" hidden="false" customHeight="false" outlineLevel="0" collapsed="false">
      <c r="A103" s="6" t="n">
        <v>100</v>
      </c>
      <c r="B103" s="12" t="s">
        <v>70</v>
      </c>
      <c r="C103" s="13" t="s">
        <v>187</v>
      </c>
      <c r="D103" s="6" t="s">
        <v>56</v>
      </c>
      <c r="E103" s="13" t="s">
        <v>188</v>
      </c>
      <c r="F103" s="13" t="s">
        <v>189</v>
      </c>
      <c r="G103" s="6" t="n">
        <v>76.2</v>
      </c>
      <c r="H103" s="6" t="s">
        <v>72</v>
      </c>
      <c r="I103" s="5" t="s">
        <v>162</v>
      </c>
      <c r="J103" s="6" t="s">
        <v>140</v>
      </c>
    </row>
    <row r="104" customFormat="false" ht="14.25" hidden="false" customHeight="false" outlineLevel="0" collapsed="false">
      <c r="A104" s="6" t="n">
        <v>101</v>
      </c>
      <c r="B104" s="12" t="s">
        <v>70</v>
      </c>
      <c r="C104" s="6" t="str">
        <f aca="false">"340421001009"</f>
        <v>340421001009</v>
      </c>
      <c r="D104" s="6" t="s">
        <v>23</v>
      </c>
      <c r="E104" s="6" t="str">
        <f aca="false">"040104918"</f>
        <v>040104918</v>
      </c>
      <c r="F104" s="13" t="s">
        <v>190</v>
      </c>
      <c r="G104" s="6" t="n">
        <v>93</v>
      </c>
      <c r="H104" s="6" t="s">
        <v>72</v>
      </c>
      <c r="I104" s="5" t="s">
        <v>191</v>
      </c>
      <c r="J104" s="6" t="s">
        <v>140</v>
      </c>
    </row>
    <row r="105" customFormat="false" ht="14.25" hidden="false" customHeight="false" outlineLevel="0" collapsed="false">
      <c r="A105" s="6" t="n">
        <v>102</v>
      </c>
      <c r="B105" s="12" t="s">
        <v>70</v>
      </c>
      <c r="C105" s="6" t="str">
        <f aca="false">"340421001009"</f>
        <v>340421001009</v>
      </c>
      <c r="D105" s="6" t="s">
        <v>23</v>
      </c>
      <c r="E105" s="6" t="str">
        <f aca="false">"040104922"</f>
        <v>040104922</v>
      </c>
      <c r="F105" s="13" t="s">
        <v>192</v>
      </c>
      <c r="G105" s="6" t="n">
        <v>92.7</v>
      </c>
      <c r="H105" s="6" t="s">
        <v>72</v>
      </c>
      <c r="I105" s="5" t="s">
        <v>191</v>
      </c>
      <c r="J105" s="6" t="s">
        <v>140</v>
      </c>
    </row>
    <row r="106" customFormat="false" ht="14.25" hidden="false" customHeight="false" outlineLevel="0" collapsed="false">
      <c r="A106" s="6" t="n">
        <v>103</v>
      </c>
      <c r="B106" s="12" t="s">
        <v>70</v>
      </c>
      <c r="C106" s="6" t="str">
        <f aca="false">"340421001009"</f>
        <v>340421001009</v>
      </c>
      <c r="D106" s="6" t="s">
        <v>23</v>
      </c>
      <c r="E106" s="6" t="str">
        <f aca="false">"040104926"</f>
        <v>040104926</v>
      </c>
      <c r="F106" s="13" t="s">
        <v>193</v>
      </c>
      <c r="G106" s="6" t="n">
        <v>88</v>
      </c>
      <c r="H106" s="6" t="s">
        <v>72</v>
      </c>
      <c r="I106" s="5" t="s">
        <v>191</v>
      </c>
      <c r="J106" s="6" t="s">
        <v>140</v>
      </c>
    </row>
    <row r="107" customFormat="false" ht="14.25" hidden="false" customHeight="false" outlineLevel="0" collapsed="false">
      <c r="A107" s="6" t="n">
        <v>104</v>
      </c>
      <c r="B107" s="12" t="s">
        <v>70</v>
      </c>
      <c r="C107" s="6" t="str">
        <f aca="false">"340421001009"</f>
        <v>340421001009</v>
      </c>
      <c r="D107" s="6" t="s">
        <v>23</v>
      </c>
      <c r="E107" s="6" t="str">
        <f aca="false">"040104928"</f>
        <v>040104928</v>
      </c>
      <c r="F107" s="13" t="s">
        <v>194</v>
      </c>
      <c r="G107" s="6" t="n">
        <v>86.8</v>
      </c>
      <c r="H107" s="6" t="s">
        <v>72</v>
      </c>
      <c r="I107" s="5" t="s">
        <v>191</v>
      </c>
      <c r="J107" s="6" t="s">
        <v>140</v>
      </c>
    </row>
    <row r="108" customFormat="false" ht="14.25" hidden="false" customHeight="false" outlineLevel="0" collapsed="false">
      <c r="A108" s="6" t="n">
        <v>105</v>
      </c>
      <c r="B108" s="12" t="s">
        <v>70</v>
      </c>
      <c r="C108" s="6" t="str">
        <f aca="false">"340421001009"</f>
        <v>340421001009</v>
      </c>
      <c r="D108" s="6" t="s">
        <v>23</v>
      </c>
      <c r="E108" s="6" t="str">
        <f aca="false">"040104923"</f>
        <v>040104923</v>
      </c>
      <c r="F108" s="13" t="s">
        <v>195</v>
      </c>
      <c r="G108" s="6" t="n">
        <v>83</v>
      </c>
      <c r="H108" s="6" t="s">
        <v>72</v>
      </c>
      <c r="I108" s="5" t="s">
        <v>191</v>
      </c>
      <c r="J108" s="6" t="s">
        <v>140</v>
      </c>
    </row>
    <row r="109" customFormat="false" ht="14.25" hidden="false" customHeight="false" outlineLevel="0" collapsed="false">
      <c r="A109" s="6" t="n">
        <v>106</v>
      </c>
      <c r="B109" s="12" t="s">
        <v>70</v>
      </c>
      <c r="C109" s="6" t="str">
        <f aca="false">"340421001009"</f>
        <v>340421001009</v>
      </c>
      <c r="D109" s="6" t="s">
        <v>23</v>
      </c>
      <c r="E109" s="6" t="str">
        <f aca="false">"040104929"</f>
        <v>040104929</v>
      </c>
      <c r="F109" s="13" t="s">
        <v>196</v>
      </c>
      <c r="G109" s="6" t="n">
        <v>80.4</v>
      </c>
      <c r="H109" s="6" t="s">
        <v>72</v>
      </c>
      <c r="I109" s="5" t="s">
        <v>191</v>
      </c>
      <c r="J109" s="6" t="s">
        <v>140</v>
      </c>
    </row>
    <row r="110" customFormat="false" ht="14.25" hidden="false" customHeight="false" outlineLevel="0" collapsed="false">
      <c r="A110" s="6" t="n">
        <v>107</v>
      </c>
      <c r="B110" s="12" t="s">
        <v>70</v>
      </c>
      <c r="C110" s="6" t="str">
        <f aca="false">"340421001009"</f>
        <v>340421001009</v>
      </c>
      <c r="D110" s="6" t="s">
        <v>23</v>
      </c>
      <c r="E110" s="6" t="str">
        <f aca="false">"040104921"</f>
        <v>040104921</v>
      </c>
      <c r="F110" s="13" t="s">
        <v>197</v>
      </c>
      <c r="G110" s="6" t="n">
        <v>79.3</v>
      </c>
      <c r="H110" s="6" t="s">
        <v>72</v>
      </c>
      <c r="I110" s="5" t="s">
        <v>191</v>
      </c>
      <c r="J110" s="6" t="s">
        <v>140</v>
      </c>
    </row>
    <row r="111" customFormat="false" ht="14.25" hidden="false" customHeight="false" outlineLevel="0" collapsed="false">
      <c r="A111" s="6" t="n">
        <v>108</v>
      </c>
      <c r="B111" s="12" t="s">
        <v>70</v>
      </c>
      <c r="C111" s="6" t="str">
        <f aca="false">"340421001009"</f>
        <v>340421001009</v>
      </c>
      <c r="D111" s="6" t="s">
        <v>23</v>
      </c>
      <c r="E111" s="6" t="str">
        <f aca="false">"040104930"</f>
        <v>040104930</v>
      </c>
      <c r="F111" s="13" t="s">
        <v>198</v>
      </c>
      <c r="G111" s="6" t="n">
        <v>75.8</v>
      </c>
      <c r="H111" s="6" t="s">
        <v>72</v>
      </c>
      <c r="I111" s="5" t="s">
        <v>191</v>
      </c>
      <c r="J111" s="6" t="s">
        <v>140</v>
      </c>
    </row>
    <row r="112" customFormat="false" ht="14.25" hidden="false" customHeight="false" outlineLevel="0" collapsed="false">
      <c r="A112" s="6" t="n">
        <v>109</v>
      </c>
      <c r="B112" s="12" t="s">
        <v>70</v>
      </c>
      <c r="C112" s="6" t="str">
        <f aca="false">"340421001009"</f>
        <v>340421001009</v>
      </c>
      <c r="D112" s="6" t="s">
        <v>23</v>
      </c>
      <c r="E112" s="6" t="str">
        <f aca="false">"040104924"</f>
        <v>040104924</v>
      </c>
      <c r="F112" s="13" t="s">
        <v>199</v>
      </c>
      <c r="G112" s="6" t="n">
        <v>75.6</v>
      </c>
      <c r="H112" s="6" t="s">
        <v>72</v>
      </c>
      <c r="I112" s="5" t="s">
        <v>191</v>
      </c>
      <c r="J112" s="6" t="s">
        <v>140</v>
      </c>
    </row>
    <row r="113" customFormat="false" ht="14.25" hidden="false" customHeight="false" outlineLevel="0" collapsed="false">
      <c r="A113" s="6" t="n">
        <v>110</v>
      </c>
      <c r="B113" s="12" t="s">
        <v>70</v>
      </c>
      <c r="C113" s="6" t="str">
        <f aca="false">"340421001023"</f>
        <v>340421001023</v>
      </c>
      <c r="D113" s="6" t="s">
        <v>200</v>
      </c>
      <c r="E113" s="6" t="str">
        <f aca="false">"040105008"</f>
        <v>040105008</v>
      </c>
      <c r="F113" s="13" t="s">
        <v>201</v>
      </c>
      <c r="G113" s="6" t="n">
        <v>85.1</v>
      </c>
      <c r="H113" s="6" t="s">
        <v>95</v>
      </c>
      <c r="I113" s="5" t="s">
        <v>191</v>
      </c>
      <c r="J113" s="6" t="s">
        <v>140</v>
      </c>
    </row>
    <row r="114" customFormat="false" ht="14.25" hidden="false" customHeight="false" outlineLevel="0" collapsed="false">
      <c r="A114" s="6" t="n">
        <v>111</v>
      </c>
      <c r="B114" s="12" t="s">
        <v>70</v>
      </c>
      <c r="C114" s="6" t="str">
        <f aca="false">"340421001023"</f>
        <v>340421001023</v>
      </c>
      <c r="D114" s="6" t="s">
        <v>200</v>
      </c>
      <c r="E114" s="6" t="str">
        <f aca="false">"040105016"</f>
        <v>040105016</v>
      </c>
      <c r="F114" s="13" t="s">
        <v>202</v>
      </c>
      <c r="G114" s="6" t="n">
        <v>83.4</v>
      </c>
      <c r="H114" s="6" t="s">
        <v>95</v>
      </c>
      <c r="I114" s="5" t="s">
        <v>191</v>
      </c>
      <c r="J114" s="6" t="s">
        <v>140</v>
      </c>
    </row>
    <row r="115" customFormat="false" ht="14.25" hidden="false" customHeight="false" outlineLevel="0" collapsed="false">
      <c r="A115" s="6" t="n">
        <v>112</v>
      </c>
      <c r="B115" s="12" t="s">
        <v>70</v>
      </c>
      <c r="C115" s="6" t="str">
        <f aca="false">"340421001023"</f>
        <v>340421001023</v>
      </c>
      <c r="D115" s="6" t="s">
        <v>200</v>
      </c>
      <c r="E115" s="6" t="str">
        <f aca="false">"040105014"</f>
        <v>040105014</v>
      </c>
      <c r="F115" s="13" t="s">
        <v>203</v>
      </c>
      <c r="G115" s="6" t="n">
        <v>82</v>
      </c>
      <c r="H115" s="6" t="s">
        <v>95</v>
      </c>
      <c r="I115" s="5" t="s">
        <v>191</v>
      </c>
      <c r="J115" s="6" t="s">
        <v>140</v>
      </c>
    </row>
    <row r="116" customFormat="false" ht="14.25" hidden="false" customHeight="false" outlineLevel="0" collapsed="false">
      <c r="A116" s="6" t="n">
        <v>113</v>
      </c>
      <c r="B116" s="12" t="s">
        <v>70</v>
      </c>
      <c r="C116" s="6" t="str">
        <f aca="false">"340421001023"</f>
        <v>340421001023</v>
      </c>
      <c r="D116" s="6" t="s">
        <v>200</v>
      </c>
      <c r="E116" s="6" t="str">
        <f aca="false">"040105015"</f>
        <v>040105015</v>
      </c>
      <c r="F116" s="13" t="s">
        <v>204</v>
      </c>
      <c r="G116" s="6" t="n">
        <v>81.9</v>
      </c>
      <c r="H116" s="6" t="s">
        <v>95</v>
      </c>
      <c r="I116" s="5" t="s">
        <v>191</v>
      </c>
      <c r="J116" s="6" t="s">
        <v>140</v>
      </c>
    </row>
    <row r="117" customFormat="false" ht="14.25" hidden="false" customHeight="false" outlineLevel="0" collapsed="false">
      <c r="A117" s="6" t="n">
        <v>114</v>
      </c>
      <c r="B117" s="12" t="s">
        <v>70</v>
      </c>
      <c r="C117" s="6" t="str">
        <f aca="false">"340421001023"</f>
        <v>340421001023</v>
      </c>
      <c r="D117" s="6" t="s">
        <v>200</v>
      </c>
      <c r="E117" s="6" t="str">
        <f aca="false">"040105004"</f>
        <v>040105004</v>
      </c>
      <c r="F117" s="13" t="s">
        <v>205</v>
      </c>
      <c r="G117" s="6" t="n">
        <v>75.8</v>
      </c>
      <c r="H117" s="6" t="s">
        <v>95</v>
      </c>
      <c r="I117" s="5" t="s">
        <v>191</v>
      </c>
      <c r="J117" s="6" t="s">
        <v>140</v>
      </c>
    </row>
    <row r="118" customFormat="false" ht="14.25" hidden="false" customHeight="false" outlineLevel="0" collapsed="false">
      <c r="A118" s="6" t="n">
        <v>115</v>
      </c>
      <c r="B118" s="12" t="s">
        <v>70</v>
      </c>
      <c r="C118" s="6" t="str">
        <f aca="false">"340421001023"</f>
        <v>340421001023</v>
      </c>
      <c r="D118" s="6" t="s">
        <v>200</v>
      </c>
      <c r="E118" s="6" t="str">
        <f aca="false">"040105005"</f>
        <v>040105005</v>
      </c>
      <c r="F118" s="13" t="s">
        <v>206</v>
      </c>
      <c r="G118" s="6" t="n">
        <v>75.1</v>
      </c>
      <c r="H118" s="6" t="s">
        <v>95</v>
      </c>
      <c r="I118" s="5" t="s">
        <v>191</v>
      </c>
      <c r="J118" s="6" t="s">
        <v>140</v>
      </c>
    </row>
    <row r="119" customFormat="false" ht="14.25" hidden="false" customHeight="false" outlineLevel="0" collapsed="false">
      <c r="A119" s="6" t="n">
        <v>116</v>
      </c>
      <c r="B119" s="12" t="s">
        <v>70</v>
      </c>
      <c r="C119" s="6" t="str">
        <f aca="false">"340421001023"</f>
        <v>340421001023</v>
      </c>
      <c r="D119" s="6" t="s">
        <v>200</v>
      </c>
      <c r="E119" s="6" t="str">
        <f aca="false">"040105003"</f>
        <v>040105003</v>
      </c>
      <c r="F119" s="13" t="s">
        <v>207</v>
      </c>
      <c r="G119" s="6" t="n">
        <v>68.8</v>
      </c>
      <c r="H119" s="6" t="s">
        <v>95</v>
      </c>
      <c r="I119" s="5" t="s">
        <v>191</v>
      </c>
      <c r="J119" s="6" t="s">
        <v>140</v>
      </c>
    </row>
    <row r="120" customFormat="false" ht="14.25" hidden="false" customHeight="false" outlineLevel="0" collapsed="false">
      <c r="A120" s="6" t="n">
        <v>117</v>
      </c>
      <c r="B120" s="12" t="s">
        <v>70</v>
      </c>
      <c r="C120" s="13" t="s">
        <v>208</v>
      </c>
      <c r="D120" s="6" t="s">
        <v>200</v>
      </c>
      <c r="E120" s="13" t="s">
        <v>209</v>
      </c>
      <c r="F120" s="13" t="s">
        <v>210</v>
      </c>
      <c r="G120" s="6" t="n">
        <v>63.4</v>
      </c>
      <c r="H120" s="6" t="s">
        <v>95</v>
      </c>
      <c r="I120" s="5" t="s">
        <v>191</v>
      </c>
      <c r="J120" s="6" t="s">
        <v>140</v>
      </c>
    </row>
    <row r="121" customFormat="false" ht="14.25" hidden="false" customHeight="false" outlineLevel="0" collapsed="false">
      <c r="A121" s="6" t="n">
        <v>118</v>
      </c>
      <c r="B121" s="12" t="s">
        <v>70</v>
      </c>
      <c r="C121" s="13" t="s">
        <v>208</v>
      </c>
      <c r="D121" s="6" t="s">
        <v>200</v>
      </c>
      <c r="E121" s="13" t="s">
        <v>211</v>
      </c>
      <c r="F121" s="13" t="s">
        <v>212</v>
      </c>
      <c r="G121" s="6" t="n">
        <v>62.5</v>
      </c>
      <c r="H121" s="6" t="s">
        <v>95</v>
      </c>
      <c r="I121" s="5" t="s">
        <v>191</v>
      </c>
      <c r="J121" s="6" t="s">
        <v>140</v>
      </c>
    </row>
    <row r="122" customFormat="false" ht="14.25" hidden="false" customHeight="false" outlineLevel="0" collapsed="false">
      <c r="A122" s="6" t="n">
        <v>119</v>
      </c>
      <c r="B122" s="12" t="s">
        <v>70</v>
      </c>
      <c r="C122" s="6" t="str">
        <f aca="false">"340421001025"</f>
        <v>340421001025</v>
      </c>
      <c r="D122" s="6" t="s">
        <v>213</v>
      </c>
      <c r="E122" s="6" t="str">
        <f aca="false">"040400510"</f>
        <v>040400510</v>
      </c>
      <c r="F122" s="13" t="s">
        <v>214</v>
      </c>
      <c r="G122" s="6" t="n">
        <v>98.2</v>
      </c>
      <c r="H122" s="6" t="s">
        <v>72</v>
      </c>
      <c r="I122" s="5" t="s">
        <v>215</v>
      </c>
      <c r="J122" s="6" t="s">
        <v>216</v>
      </c>
    </row>
    <row r="123" customFormat="false" ht="14.25" hidden="false" customHeight="false" outlineLevel="0" collapsed="false">
      <c r="A123" s="6" t="n">
        <v>120</v>
      </c>
      <c r="B123" s="12" t="s">
        <v>70</v>
      </c>
      <c r="C123" s="6" t="str">
        <f aca="false">"340421001025"</f>
        <v>340421001025</v>
      </c>
      <c r="D123" s="6" t="s">
        <v>213</v>
      </c>
      <c r="E123" s="6" t="str">
        <f aca="false">"040400426"</f>
        <v>040400426</v>
      </c>
      <c r="F123" s="13" t="s">
        <v>217</v>
      </c>
      <c r="G123" s="6" t="n">
        <v>96.3</v>
      </c>
      <c r="H123" s="6" t="s">
        <v>95</v>
      </c>
      <c r="I123" s="5" t="s">
        <v>215</v>
      </c>
      <c r="J123" s="6" t="s">
        <v>216</v>
      </c>
    </row>
    <row r="124" customFormat="false" ht="14.25" hidden="false" customHeight="false" outlineLevel="0" collapsed="false">
      <c r="A124" s="6" t="n">
        <v>121</v>
      </c>
      <c r="B124" s="12" t="s">
        <v>70</v>
      </c>
      <c r="C124" s="6" t="str">
        <f aca="false">"340421001025"</f>
        <v>340421001025</v>
      </c>
      <c r="D124" s="6" t="s">
        <v>213</v>
      </c>
      <c r="E124" s="6" t="str">
        <f aca="false">"040400628"</f>
        <v>040400628</v>
      </c>
      <c r="F124" s="13" t="s">
        <v>218</v>
      </c>
      <c r="G124" s="6" t="n">
        <v>95.9</v>
      </c>
      <c r="H124" s="6" t="s">
        <v>72</v>
      </c>
      <c r="I124" s="5" t="s">
        <v>215</v>
      </c>
      <c r="J124" s="6" t="s">
        <v>216</v>
      </c>
    </row>
    <row r="125" customFormat="false" ht="14.25" hidden="false" customHeight="false" outlineLevel="0" collapsed="false">
      <c r="A125" s="6" t="n">
        <v>122</v>
      </c>
      <c r="B125" s="12" t="s">
        <v>70</v>
      </c>
      <c r="C125" s="6" t="str">
        <f aca="false">"340421001025"</f>
        <v>340421001025</v>
      </c>
      <c r="D125" s="6" t="s">
        <v>213</v>
      </c>
      <c r="E125" s="6" t="str">
        <f aca="false">"040400418"</f>
        <v>040400418</v>
      </c>
      <c r="F125" s="13" t="s">
        <v>219</v>
      </c>
      <c r="G125" s="6" t="n">
        <v>95.5</v>
      </c>
      <c r="H125" s="6" t="s">
        <v>95</v>
      </c>
      <c r="I125" s="5" t="s">
        <v>215</v>
      </c>
      <c r="J125" s="6" t="s">
        <v>216</v>
      </c>
    </row>
    <row r="126" customFormat="false" ht="14.25" hidden="false" customHeight="false" outlineLevel="0" collapsed="false">
      <c r="A126" s="6" t="n">
        <v>123</v>
      </c>
      <c r="B126" s="12" t="s">
        <v>70</v>
      </c>
      <c r="C126" s="6" t="str">
        <f aca="false">"340421001025"</f>
        <v>340421001025</v>
      </c>
      <c r="D126" s="6" t="s">
        <v>213</v>
      </c>
      <c r="E126" s="6" t="str">
        <f aca="false">"040400106"</f>
        <v>040400106</v>
      </c>
      <c r="F126" s="13" t="s">
        <v>220</v>
      </c>
      <c r="G126" s="6" t="n">
        <v>94.6</v>
      </c>
      <c r="H126" s="6" t="s">
        <v>72</v>
      </c>
      <c r="I126" s="5" t="s">
        <v>215</v>
      </c>
      <c r="J126" s="6" t="s">
        <v>216</v>
      </c>
    </row>
    <row r="127" customFormat="false" ht="14.25" hidden="false" customHeight="false" outlineLevel="0" collapsed="false">
      <c r="A127" s="6" t="n">
        <v>124</v>
      </c>
      <c r="B127" s="12" t="s">
        <v>70</v>
      </c>
      <c r="C127" s="6" t="str">
        <f aca="false">"340421001025"</f>
        <v>340421001025</v>
      </c>
      <c r="D127" s="6" t="s">
        <v>213</v>
      </c>
      <c r="E127" s="6" t="str">
        <f aca="false">"040400325"</f>
        <v>040400325</v>
      </c>
      <c r="F127" s="13" t="s">
        <v>221</v>
      </c>
      <c r="G127" s="6" t="n">
        <v>94.1</v>
      </c>
      <c r="H127" s="6" t="s">
        <v>95</v>
      </c>
      <c r="I127" s="5" t="s">
        <v>215</v>
      </c>
      <c r="J127" s="6" t="s">
        <v>216</v>
      </c>
    </row>
    <row r="128" customFormat="false" ht="14.25" hidden="false" customHeight="false" outlineLevel="0" collapsed="false">
      <c r="A128" s="6" t="n">
        <v>125</v>
      </c>
      <c r="B128" s="12" t="s">
        <v>70</v>
      </c>
      <c r="C128" s="6" t="str">
        <f aca="false">"340421001025"</f>
        <v>340421001025</v>
      </c>
      <c r="D128" s="6" t="s">
        <v>213</v>
      </c>
      <c r="E128" s="6" t="str">
        <f aca="false">"040400208"</f>
        <v>040400208</v>
      </c>
      <c r="F128" s="13" t="s">
        <v>222</v>
      </c>
      <c r="G128" s="6" t="n">
        <v>93.9</v>
      </c>
      <c r="H128" s="6" t="s">
        <v>72</v>
      </c>
      <c r="I128" s="5" t="s">
        <v>215</v>
      </c>
      <c r="J128" s="6" t="s">
        <v>216</v>
      </c>
    </row>
    <row r="129" customFormat="false" ht="14.25" hidden="false" customHeight="false" outlineLevel="0" collapsed="false">
      <c r="A129" s="6" t="n">
        <v>126</v>
      </c>
      <c r="B129" s="12" t="s">
        <v>70</v>
      </c>
      <c r="C129" s="6" t="str">
        <f aca="false">"340421001025"</f>
        <v>340421001025</v>
      </c>
      <c r="D129" s="6" t="s">
        <v>213</v>
      </c>
      <c r="E129" s="6" t="str">
        <f aca="false">"040304010"</f>
        <v>040304010</v>
      </c>
      <c r="F129" s="13" t="s">
        <v>223</v>
      </c>
      <c r="G129" s="6" t="n">
        <v>93.6</v>
      </c>
      <c r="H129" s="6" t="s">
        <v>95</v>
      </c>
      <c r="I129" s="5" t="s">
        <v>215</v>
      </c>
      <c r="J129" s="6" t="s">
        <v>216</v>
      </c>
    </row>
    <row r="130" customFormat="false" ht="14.25" hidden="false" customHeight="false" outlineLevel="0" collapsed="false">
      <c r="A130" s="6" t="n">
        <v>127</v>
      </c>
      <c r="B130" s="12" t="s">
        <v>70</v>
      </c>
      <c r="C130" s="6" t="str">
        <f aca="false">"340421001025"</f>
        <v>340421001025</v>
      </c>
      <c r="D130" s="6" t="s">
        <v>213</v>
      </c>
      <c r="E130" s="6" t="str">
        <f aca="false">"040400224"</f>
        <v>040400224</v>
      </c>
      <c r="F130" s="13" t="s">
        <v>224</v>
      </c>
      <c r="G130" s="6" t="n">
        <v>93.4</v>
      </c>
      <c r="H130" s="6" t="s">
        <v>72</v>
      </c>
      <c r="I130" s="5" t="s">
        <v>215</v>
      </c>
      <c r="J130" s="6" t="s">
        <v>216</v>
      </c>
    </row>
    <row r="131" customFormat="false" ht="14.25" hidden="false" customHeight="false" outlineLevel="0" collapsed="false">
      <c r="A131" s="6" t="n">
        <v>128</v>
      </c>
      <c r="B131" s="12" t="s">
        <v>70</v>
      </c>
      <c r="C131" s="6" t="str">
        <f aca="false">"340421001025"</f>
        <v>340421001025</v>
      </c>
      <c r="D131" s="6" t="s">
        <v>213</v>
      </c>
      <c r="E131" s="6" t="str">
        <f aca="false">"040400228"</f>
        <v>040400228</v>
      </c>
      <c r="F131" s="13" t="s">
        <v>225</v>
      </c>
      <c r="G131" s="6" t="n">
        <v>93</v>
      </c>
      <c r="H131" s="6" t="s">
        <v>95</v>
      </c>
      <c r="I131" s="5" t="s">
        <v>215</v>
      </c>
      <c r="J131" s="6" t="s">
        <v>216</v>
      </c>
    </row>
    <row r="132" customFormat="false" ht="14.25" hidden="false" customHeight="false" outlineLevel="0" collapsed="false">
      <c r="A132" s="6" t="n">
        <v>129</v>
      </c>
      <c r="B132" s="12" t="s">
        <v>70</v>
      </c>
      <c r="C132" s="6" t="str">
        <f aca="false">"340421001025"</f>
        <v>340421001025</v>
      </c>
      <c r="D132" s="6" t="s">
        <v>213</v>
      </c>
      <c r="E132" s="6" t="str">
        <f aca="false">"040304116"</f>
        <v>040304116</v>
      </c>
      <c r="F132" s="13" t="s">
        <v>226</v>
      </c>
      <c r="G132" s="6" t="n">
        <v>92.8</v>
      </c>
      <c r="H132" s="6" t="s">
        <v>72</v>
      </c>
      <c r="I132" s="5" t="s">
        <v>215</v>
      </c>
      <c r="J132" s="6" t="s">
        <v>216</v>
      </c>
    </row>
    <row r="133" customFormat="false" ht="14.25" hidden="false" customHeight="false" outlineLevel="0" collapsed="false">
      <c r="A133" s="6" t="n">
        <v>130</v>
      </c>
      <c r="B133" s="12" t="s">
        <v>70</v>
      </c>
      <c r="C133" s="6" t="str">
        <f aca="false">"340421001025"</f>
        <v>340421001025</v>
      </c>
      <c r="D133" s="6" t="s">
        <v>213</v>
      </c>
      <c r="E133" s="6" t="str">
        <f aca="false">"040304310"</f>
        <v>040304310</v>
      </c>
      <c r="F133" s="13" t="s">
        <v>227</v>
      </c>
      <c r="G133" s="6" t="n">
        <v>92.8</v>
      </c>
      <c r="H133" s="6" t="s">
        <v>95</v>
      </c>
      <c r="I133" s="5" t="s">
        <v>215</v>
      </c>
      <c r="J133" s="6" t="s">
        <v>216</v>
      </c>
    </row>
    <row r="134" customFormat="false" ht="14.25" hidden="false" customHeight="false" outlineLevel="0" collapsed="false">
      <c r="A134" s="6" t="n">
        <v>131</v>
      </c>
      <c r="B134" s="12" t="s">
        <v>70</v>
      </c>
      <c r="C134" s="6" t="str">
        <f aca="false">"340421001025"</f>
        <v>340421001025</v>
      </c>
      <c r="D134" s="6" t="s">
        <v>213</v>
      </c>
      <c r="E134" s="6" t="str">
        <f aca="false">"040400402"</f>
        <v>040400402</v>
      </c>
      <c r="F134" s="13" t="s">
        <v>228</v>
      </c>
      <c r="G134" s="6" t="n">
        <v>92.5</v>
      </c>
      <c r="H134" s="6" t="s">
        <v>72</v>
      </c>
      <c r="I134" s="5" t="s">
        <v>215</v>
      </c>
      <c r="J134" s="6" t="s">
        <v>216</v>
      </c>
    </row>
    <row r="135" customFormat="false" ht="14.25" hidden="false" customHeight="false" outlineLevel="0" collapsed="false">
      <c r="A135" s="6" t="n">
        <v>132</v>
      </c>
      <c r="B135" s="12" t="s">
        <v>70</v>
      </c>
      <c r="C135" s="6" t="str">
        <f aca="false">"340421001025"</f>
        <v>340421001025</v>
      </c>
      <c r="D135" s="6" t="s">
        <v>213</v>
      </c>
      <c r="E135" s="6" t="str">
        <f aca="false">"040400620"</f>
        <v>040400620</v>
      </c>
      <c r="F135" s="13" t="s">
        <v>229</v>
      </c>
      <c r="G135" s="6" t="n">
        <v>92.3</v>
      </c>
      <c r="H135" s="6" t="s">
        <v>95</v>
      </c>
      <c r="I135" s="5" t="s">
        <v>215</v>
      </c>
      <c r="J135" s="6" t="s">
        <v>216</v>
      </c>
    </row>
    <row r="136" customFormat="false" ht="14.25" hidden="false" customHeight="false" outlineLevel="0" collapsed="false">
      <c r="A136" s="6" t="n">
        <v>133</v>
      </c>
      <c r="B136" s="12" t="s">
        <v>70</v>
      </c>
      <c r="C136" s="6" t="str">
        <f aca="false">"340421001025"</f>
        <v>340421001025</v>
      </c>
      <c r="D136" s="6" t="s">
        <v>213</v>
      </c>
      <c r="E136" s="6" t="str">
        <f aca="false">"040400207"</f>
        <v>040400207</v>
      </c>
      <c r="F136" s="13" t="s">
        <v>230</v>
      </c>
      <c r="G136" s="6" t="n">
        <v>92.3</v>
      </c>
      <c r="H136" s="6" t="s">
        <v>72</v>
      </c>
      <c r="I136" s="5" t="s">
        <v>215</v>
      </c>
      <c r="J136" s="6" t="s">
        <v>216</v>
      </c>
    </row>
    <row r="137" customFormat="false" ht="14.25" hidden="false" customHeight="false" outlineLevel="0" collapsed="false">
      <c r="A137" s="6" t="n">
        <v>134</v>
      </c>
      <c r="B137" s="12" t="s">
        <v>70</v>
      </c>
      <c r="C137" s="6" t="str">
        <f aca="false">"340421001025"</f>
        <v>340421001025</v>
      </c>
      <c r="D137" s="6" t="s">
        <v>213</v>
      </c>
      <c r="E137" s="6" t="str">
        <f aca="false">"040400417"</f>
        <v>040400417</v>
      </c>
      <c r="F137" s="13" t="s">
        <v>231</v>
      </c>
      <c r="G137" s="6" t="n">
        <v>92.1</v>
      </c>
      <c r="H137" s="6" t="s">
        <v>95</v>
      </c>
      <c r="I137" s="5" t="s">
        <v>215</v>
      </c>
      <c r="J137" s="6" t="s">
        <v>216</v>
      </c>
    </row>
    <row r="138" customFormat="false" ht="14.25" hidden="false" customHeight="false" outlineLevel="0" collapsed="false">
      <c r="A138" s="6" t="n">
        <v>135</v>
      </c>
      <c r="B138" s="12" t="s">
        <v>70</v>
      </c>
      <c r="C138" s="6" t="str">
        <f aca="false">"340421001025"</f>
        <v>340421001025</v>
      </c>
      <c r="D138" s="6" t="s">
        <v>213</v>
      </c>
      <c r="E138" s="6" t="str">
        <f aca="false">"040304319"</f>
        <v>040304319</v>
      </c>
      <c r="F138" s="13" t="s">
        <v>232</v>
      </c>
      <c r="G138" s="6" t="n">
        <v>92</v>
      </c>
      <c r="H138" s="6" t="s">
        <v>72</v>
      </c>
      <c r="I138" s="5" t="s">
        <v>215</v>
      </c>
      <c r="J138" s="6" t="s">
        <v>216</v>
      </c>
    </row>
    <row r="139" customFormat="false" ht="14.25" hidden="false" customHeight="false" outlineLevel="0" collapsed="false">
      <c r="A139" s="6" t="n">
        <v>136</v>
      </c>
      <c r="B139" s="12" t="s">
        <v>70</v>
      </c>
      <c r="C139" s="6" t="str">
        <f aca="false">"340421001025"</f>
        <v>340421001025</v>
      </c>
      <c r="D139" s="6" t="s">
        <v>213</v>
      </c>
      <c r="E139" s="6" t="str">
        <f aca="false">"040400205"</f>
        <v>040400205</v>
      </c>
      <c r="F139" s="13" t="s">
        <v>233</v>
      </c>
      <c r="G139" s="6" t="n">
        <v>91.9</v>
      </c>
      <c r="H139" s="6" t="s">
        <v>95</v>
      </c>
      <c r="I139" s="5" t="s">
        <v>215</v>
      </c>
      <c r="J139" s="6" t="s">
        <v>216</v>
      </c>
    </row>
    <row r="140" customFormat="false" ht="14.25" hidden="false" customHeight="false" outlineLevel="0" collapsed="false">
      <c r="A140" s="6" t="n">
        <v>137</v>
      </c>
      <c r="B140" s="12" t="s">
        <v>70</v>
      </c>
      <c r="C140" s="6" t="str">
        <f aca="false">"340421001025"</f>
        <v>340421001025</v>
      </c>
      <c r="D140" s="6" t="s">
        <v>213</v>
      </c>
      <c r="E140" s="6" t="str">
        <f aca="false">"040400122"</f>
        <v>040400122</v>
      </c>
      <c r="F140" s="13" t="s">
        <v>234</v>
      </c>
      <c r="G140" s="6" t="n">
        <v>91.5</v>
      </c>
      <c r="H140" s="6" t="s">
        <v>72</v>
      </c>
      <c r="I140" s="5" t="s">
        <v>215</v>
      </c>
      <c r="J140" s="6" t="s">
        <v>216</v>
      </c>
    </row>
    <row r="141" customFormat="false" ht="14.25" hidden="false" customHeight="false" outlineLevel="0" collapsed="false">
      <c r="A141" s="6" t="n">
        <v>138</v>
      </c>
      <c r="B141" s="12" t="s">
        <v>70</v>
      </c>
      <c r="C141" s="6" t="str">
        <f aca="false">"340421001025"</f>
        <v>340421001025</v>
      </c>
      <c r="D141" s="6" t="s">
        <v>213</v>
      </c>
      <c r="E141" s="6" t="str">
        <f aca="false">"040304528"</f>
        <v>040304528</v>
      </c>
      <c r="F141" s="13" t="s">
        <v>235</v>
      </c>
      <c r="G141" s="6" t="n">
        <v>91.2</v>
      </c>
      <c r="H141" s="6" t="s">
        <v>95</v>
      </c>
      <c r="I141" s="5" t="s">
        <v>215</v>
      </c>
      <c r="J141" s="6" t="s">
        <v>216</v>
      </c>
    </row>
    <row r="142" customFormat="false" ht="14.25" hidden="false" customHeight="false" outlineLevel="0" collapsed="false">
      <c r="A142" s="6" t="n">
        <v>139</v>
      </c>
      <c r="B142" s="12" t="s">
        <v>70</v>
      </c>
      <c r="C142" s="6" t="str">
        <f aca="false">"340421001025"</f>
        <v>340421001025</v>
      </c>
      <c r="D142" s="6" t="s">
        <v>213</v>
      </c>
      <c r="E142" s="6" t="str">
        <f aca="false">"040304230"</f>
        <v>040304230</v>
      </c>
      <c r="F142" s="13" t="s">
        <v>236</v>
      </c>
      <c r="G142" s="6" t="n">
        <v>91</v>
      </c>
      <c r="H142" s="6" t="s">
        <v>72</v>
      </c>
      <c r="I142" s="5" t="s">
        <v>215</v>
      </c>
      <c r="J142" s="6" t="s">
        <v>216</v>
      </c>
    </row>
    <row r="143" customFormat="false" ht="14.25" hidden="false" customHeight="false" outlineLevel="0" collapsed="false">
      <c r="A143" s="6" t="n">
        <v>140</v>
      </c>
      <c r="B143" s="12" t="s">
        <v>70</v>
      </c>
      <c r="C143" s="6" t="str">
        <f aca="false">"340421001025"</f>
        <v>340421001025</v>
      </c>
      <c r="D143" s="6" t="s">
        <v>213</v>
      </c>
      <c r="E143" s="6" t="str">
        <f aca="false">"040304307"</f>
        <v>040304307</v>
      </c>
      <c r="F143" s="13" t="s">
        <v>237</v>
      </c>
      <c r="G143" s="6" t="n">
        <v>91</v>
      </c>
      <c r="H143" s="6" t="s">
        <v>95</v>
      </c>
      <c r="I143" s="5" t="s">
        <v>215</v>
      </c>
      <c r="J143" s="6" t="s">
        <v>216</v>
      </c>
    </row>
    <row r="144" customFormat="false" ht="14.25" hidden="false" customHeight="false" outlineLevel="0" collapsed="false">
      <c r="A144" s="6" t="n">
        <v>141</v>
      </c>
      <c r="B144" s="12" t="s">
        <v>70</v>
      </c>
      <c r="C144" s="6" t="str">
        <f aca="false">"340421001025"</f>
        <v>340421001025</v>
      </c>
      <c r="D144" s="6" t="s">
        <v>213</v>
      </c>
      <c r="E144" s="6" t="str">
        <f aca="false">"040304320"</f>
        <v>040304320</v>
      </c>
      <c r="F144" s="13" t="s">
        <v>238</v>
      </c>
      <c r="G144" s="6" t="n">
        <v>91</v>
      </c>
      <c r="H144" s="6" t="s">
        <v>72</v>
      </c>
      <c r="I144" s="5" t="s">
        <v>215</v>
      </c>
      <c r="J144" s="6" t="s">
        <v>216</v>
      </c>
    </row>
    <row r="145" customFormat="false" ht="14.25" hidden="false" customHeight="false" outlineLevel="0" collapsed="false">
      <c r="A145" s="6" t="n">
        <v>142</v>
      </c>
      <c r="B145" s="12" t="s">
        <v>70</v>
      </c>
      <c r="C145" s="6" t="str">
        <f aca="false">"340421001025"</f>
        <v>340421001025</v>
      </c>
      <c r="D145" s="6" t="s">
        <v>213</v>
      </c>
      <c r="E145" s="6" t="str">
        <f aca="false">"040304518"</f>
        <v>040304518</v>
      </c>
      <c r="F145" s="13" t="s">
        <v>239</v>
      </c>
      <c r="G145" s="6" t="n">
        <v>90.6</v>
      </c>
      <c r="H145" s="6" t="s">
        <v>95</v>
      </c>
      <c r="I145" s="5" t="s">
        <v>215</v>
      </c>
      <c r="J145" s="6" t="s">
        <v>216</v>
      </c>
    </row>
    <row r="146" customFormat="false" ht="14.25" hidden="false" customHeight="false" outlineLevel="0" collapsed="false">
      <c r="A146" s="6" t="n">
        <v>143</v>
      </c>
      <c r="B146" s="12" t="s">
        <v>70</v>
      </c>
      <c r="C146" s="13" t="s">
        <v>240</v>
      </c>
      <c r="D146" s="6" t="s">
        <v>213</v>
      </c>
      <c r="E146" s="13" t="s">
        <v>241</v>
      </c>
      <c r="F146" s="13" t="s">
        <v>242</v>
      </c>
      <c r="G146" s="6" t="n">
        <v>90.4</v>
      </c>
      <c r="H146" s="6" t="s">
        <v>72</v>
      </c>
      <c r="I146" s="5" t="s">
        <v>215</v>
      </c>
      <c r="J146" s="6" t="s">
        <v>216</v>
      </c>
    </row>
    <row r="147" customFormat="false" ht="14.25" hidden="false" customHeight="false" outlineLevel="0" collapsed="false">
      <c r="A147" s="6" t="n">
        <v>144</v>
      </c>
      <c r="B147" s="12" t="s">
        <v>70</v>
      </c>
      <c r="C147" s="13" t="s">
        <v>240</v>
      </c>
      <c r="D147" s="6" t="s">
        <v>213</v>
      </c>
      <c r="E147" s="13" t="s">
        <v>243</v>
      </c>
      <c r="F147" s="13" t="s">
        <v>244</v>
      </c>
      <c r="G147" s="6" t="n">
        <v>90.3</v>
      </c>
      <c r="H147" s="6" t="s">
        <v>95</v>
      </c>
      <c r="I147" s="5" t="s">
        <v>215</v>
      </c>
      <c r="J147" s="6" t="s">
        <v>216</v>
      </c>
    </row>
    <row r="148" customFormat="false" ht="14.25" hidden="false" customHeight="false" outlineLevel="0" collapsed="false">
      <c r="A148" s="6" t="n">
        <v>145</v>
      </c>
      <c r="B148" s="12" t="s">
        <v>70</v>
      </c>
      <c r="C148" s="13" t="s">
        <v>240</v>
      </c>
      <c r="D148" s="6" t="s">
        <v>213</v>
      </c>
      <c r="E148" s="13" t="s">
        <v>245</v>
      </c>
      <c r="F148" s="13" t="s">
        <v>246</v>
      </c>
      <c r="G148" s="6" t="n">
        <v>90.1</v>
      </c>
      <c r="H148" s="6" t="s">
        <v>72</v>
      </c>
      <c r="I148" s="5" t="s">
        <v>215</v>
      </c>
      <c r="J148" s="6" t="s">
        <v>216</v>
      </c>
    </row>
    <row r="149" customFormat="false" ht="14.25" hidden="false" customHeight="false" outlineLevel="0" collapsed="false">
      <c r="A149" s="6" t="n">
        <v>146</v>
      </c>
      <c r="B149" s="12" t="s">
        <v>70</v>
      </c>
      <c r="C149" s="13" t="s">
        <v>240</v>
      </c>
      <c r="D149" s="6" t="s">
        <v>213</v>
      </c>
      <c r="E149" s="13" t="s">
        <v>247</v>
      </c>
      <c r="F149" s="13" t="s">
        <v>248</v>
      </c>
      <c r="G149" s="6" t="n">
        <v>90.1</v>
      </c>
      <c r="H149" s="6" t="s">
        <v>95</v>
      </c>
      <c r="I149" s="5" t="s">
        <v>215</v>
      </c>
      <c r="J149" s="6" t="s">
        <v>216</v>
      </c>
    </row>
    <row r="150" customFormat="false" ht="14.25" hidden="false" customHeight="false" outlineLevel="0" collapsed="false">
      <c r="A150" s="6" t="n">
        <v>147</v>
      </c>
      <c r="B150" s="12" t="s">
        <v>70</v>
      </c>
      <c r="C150" s="6" t="str">
        <f aca="false">"340421001026"</f>
        <v>340421001026</v>
      </c>
      <c r="D150" s="6" t="s">
        <v>249</v>
      </c>
      <c r="E150" s="6" t="str">
        <f aca="false">"040401217"</f>
        <v>040401217</v>
      </c>
      <c r="F150" s="13" t="s">
        <v>250</v>
      </c>
      <c r="G150" s="6" t="n">
        <v>99.2</v>
      </c>
      <c r="H150" s="6" t="s">
        <v>72</v>
      </c>
      <c r="I150" s="5" t="s">
        <v>251</v>
      </c>
      <c r="J150" s="6" t="s">
        <v>216</v>
      </c>
    </row>
    <row r="151" customFormat="false" ht="14.25" hidden="false" customHeight="false" outlineLevel="0" collapsed="false">
      <c r="A151" s="6" t="n">
        <v>148</v>
      </c>
      <c r="B151" s="12" t="s">
        <v>70</v>
      </c>
      <c r="C151" s="6" t="str">
        <f aca="false">"340421001026"</f>
        <v>340421001026</v>
      </c>
      <c r="D151" s="6" t="s">
        <v>249</v>
      </c>
      <c r="E151" s="6" t="str">
        <f aca="false">"040402120"</f>
        <v>040402120</v>
      </c>
      <c r="F151" s="13" t="s">
        <v>252</v>
      </c>
      <c r="G151" s="6" t="n">
        <v>99.1</v>
      </c>
      <c r="H151" s="6" t="s">
        <v>95</v>
      </c>
      <c r="I151" s="5" t="s">
        <v>251</v>
      </c>
      <c r="J151" s="6" t="s">
        <v>216</v>
      </c>
    </row>
    <row r="152" customFormat="false" ht="14.25" hidden="false" customHeight="false" outlineLevel="0" collapsed="false">
      <c r="A152" s="6" t="n">
        <v>149</v>
      </c>
      <c r="B152" s="12" t="s">
        <v>70</v>
      </c>
      <c r="C152" s="6" t="str">
        <f aca="false">"340421001026"</f>
        <v>340421001026</v>
      </c>
      <c r="D152" s="6" t="s">
        <v>249</v>
      </c>
      <c r="E152" s="6" t="str">
        <f aca="false">"040402114"</f>
        <v>040402114</v>
      </c>
      <c r="F152" s="13" t="s">
        <v>253</v>
      </c>
      <c r="G152" s="6" t="n">
        <v>97.7</v>
      </c>
      <c r="H152" s="6" t="s">
        <v>72</v>
      </c>
      <c r="I152" s="5" t="s">
        <v>251</v>
      </c>
      <c r="J152" s="6" t="s">
        <v>216</v>
      </c>
    </row>
    <row r="153" customFormat="false" ht="14.25" hidden="false" customHeight="false" outlineLevel="0" collapsed="false">
      <c r="A153" s="6" t="n">
        <v>150</v>
      </c>
      <c r="B153" s="12" t="s">
        <v>70</v>
      </c>
      <c r="C153" s="6" t="str">
        <f aca="false">"340421001026"</f>
        <v>340421001026</v>
      </c>
      <c r="D153" s="6" t="s">
        <v>249</v>
      </c>
      <c r="E153" s="6" t="str">
        <f aca="false">"040401202"</f>
        <v>040401202</v>
      </c>
      <c r="F153" s="13" t="s">
        <v>254</v>
      </c>
      <c r="G153" s="6" t="n">
        <v>97.5</v>
      </c>
      <c r="H153" s="6" t="s">
        <v>95</v>
      </c>
      <c r="I153" s="5" t="s">
        <v>251</v>
      </c>
      <c r="J153" s="6" t="s">
        <v>216</v>
      </c>
    </row>
    <row r="154" customFormat="false" ht="14.25" hidden="false" customHeight="false" outlineLevel="0" collapsed="false">
      <c r="A154" s="6" t="n">
        <v>151</v>
      </c>
      <c r="B154" s="12" t="s">
        <v>70</v>
      </c>
      <c r="C154" s="6" t="str">
        <f aca="false">"340421001026"</f>
        <v>340421001026</v>
      </c>
      <c r="D154" s="6" t="s">
        <v>249</v>
      </c>
      <c r="E154" s="6" t="str">
        <f aca="false">"040401827"</f>
        <v>040401827</v>
      </c>
      <c r="F154" s="13" t="s">
        <v>255</v>
      </c>
      <c r="G154" s="6" t="n">
        <v>95.5</v>
      </c>
      <c r="H154" s="6" t="s">
        <v>72</v>
      </c>
      <c r="I154" s="5" t="s">
        <v>251</v>
      </c>
      <c r="J154" s="6" t="s">
        <v>216</v>
      </c>
    </row>
    <row r="155" customFormat="false" ht="14.25" hidden="false" customHeight="false" outlineLevel="0" collapsed="false">
      <c r="A155" s="6" t="n">
        <v>152</v>
      </c>
      <c r="B155" s="12" t="s">
        <v>70</v>
      </c>
      <c r="C155" s="6" t="str">
        <f aca="false">"340421001026"</f>
        <v>340421001026</v>
      </c>
      <c r="D155" s="6" t="s">
        <v>249</v>
      </c>
      <c r="E155" s="6" t="str">
        <f aca="false">"040401118"</f>
        <v>040401118</v>
      </c>
      <c r="F155" s="13" t="s">
        <v>256</v>
      </c>
      <c r="G155" s="6" t="n">
        <v>95.4</v>
      </c>
      <c r="H155" s="6" t="s">
        <v>95</v>
      </c>
      <c r="I155" s="5" t="s">
        <v>251</v>
      </c>
      <c r="J155" s="6" t="s">
        <v>216</v>
      </c>
    </row>
    <row r="156" customFormat="false" ht="14.25" hidden="false" customHeight="false" outlineLevel="0" collapsed="false">
      <c r="A156" s="6" t="n">
        <v>153</v>
      </c>
      <c r="B156" s="12" t="s">
        <v>70</v>
      </c>
      <c r="C156" s="6" t="str">
        <f aca="false">"340421001026"</f>
        <v>340421001026</v>
      </c>
      <c r="D156" s="6" t="s">
        <v>249</v>
      </c>
      <c r="E156" s="6" t="str">
        <f aca="false">"040401913"</f>
        <v>040401913</v>
      </c>
      <c r="F156" s="13" t="s">
        <v>257</v>
      </c>
      <c r="G156" s="6" t="n">
        <v>95.4</v>
      </c>
      <c r="H156" s="6" t="s">
        <v>72</v>
      </c>
      <c r="I156" s="5" t="s">
        <v>251</v>
      </c>
      <c r="J156" s="6" t="s">
        <v>216</v>
      </c>
    </row>
    <row r="157" customFormat="false" ht="14.25" hidden="false" customHeight="false" outlineLevel="0" collapsed="false">
      <c r="A157" s="6" t="n">
        <v>154</v>
      </c>
      <c r="B157" s="12" t="s">
        <v>70</v>
      </c>
      <c r="C157" s="6" t="str">
        <f aca="false">"340421001026"</f>
        <v>340421001026</v>
      </c>
      <c r="D157" s="6" t="s">
        <v>249</v>
      </c>
      <c r="E157" s="6" t="str">
        <f aca="false">"040401108"</f>
        <v>040401108</v>
      </c>
      <c r="F157" s="13" t="s">
        <v>258</v>
      </c>
      <c r="G157" s="6" t="n">
        <v>95.2</v>
      </c>
      <c r="H157" s="6" t="s">
        <v>95</v>
      </c>
      <c r="I157" s="5" t="s">
        <v>251</v>
      </c>
      <c r="J157" s="6" t="s">
        <v>216</v>
      </c>
    </row>
    <row r="158" customFormat="false" ht="14.25" hidden="false" customHeight="false" outlineLevel="0" collapsed="false">
      <c r="A158" s="6" t="n">
        <v>155</v>
      </c>
      <c r="B158" s="12" t="s">
        <v>70</v>
      </c>
      <c r="C158" s="6" t="str">
        <f aca="false">"340421001026"</f>
        <v>340421001026</v>
      </c>
      <c r="D158" s="6" t="s">
        <v>249</v>
      </c>
      <c r="E158" s="6" t="str">
        <f aca="false">"040401406"</f>
        <v>040401406</v>
      </c>
      <c r="F158" s="13" t="s">
        <v>259</v>
      </c>
      <c r="G158" s="6" t="n">
        <v>95</v>
      </c>
      <c r="H158" s="6" t="s">
        <v>72</v>
      </c>
      <c r="I158" s="5" t="s">
        <v>251</v>
      </c>
      <c r="J158" s="6" t="s">
        <v>216</v>
      </c>
    </row>
    <row r="159" customFormat="false" ht="14.25" hidden="false" customHeight="false" outlineLevel="0" collapsed="false">
      <c r="A159" s="6" t="n">
        <v>156</v>
      </c>
      <c r="B159" s="12" t="s">
        <v>70</v>
      </c>
      <c r="C159" s="6" t="str">
        <f aca="false">"340421001026"</f>
        <v>340421001026</v>
      </c>
      <c r="D159" s="6" t="s">
        <v>249</v>
      </c>
      <c r="E159" s="6" t="str">
        <f aca="false">"040402005"</f>
        <v>040402005</v>
      </c>
      <c r="F159" s="13" t="s">
        <v>260</v>
      </c>
      <c r="G159" s="6" t="n">
        <v>94.8</v>
      </c>
      <c r="H159" s="6" t="s">
        <v>95</v>
      </c>
      <c r="I159" s="5" t="s">
        <v>251</v>
      </c>
      <c r="J159" s="6" t="s">
        <v>216</v>
      </c>
    </row>
    <row r="160" customFormat="false" ht="14.25" hidden="false" customHeight="false" outlineLevel="0" collapsed="false">
      <c r="A160" s="6" t="n">
        <v>157</v>
      </c>
      <c r="B160" s="12" t="s">
        <v>70</v>
      </c>
      <c r="C160" s="6" t="str">
        <f aca="false">"340421001026"</f>
        <v>340421001026</v>
      </c>
      <c r="D160" s="6" t="s">
        <v>249</v>
      </c>
      <c r="E160" s="6" t="str">
        <f aca="false">"040402119"</f>
        <v>040402119</v>
      </c>
      <c r="F160" s="13" t="s">
        <v>261</v>
      </c>
      <c r="G160" s="6" t="n">
        <v>94.5</v>
      </c>
      <c r="H160" s="6" t="s">
        <v>72</v>
      </c>
      <c r="I160" s="5" t="s">
        <v>251</v>
      </c>
      <c r="J160" s="6" t="s">
        <v>216</v>
      </c>
    </row>
    <row r="161" customFormat="false" ht="14.25" hidden="false" customHeight="false" outlineLevel="0" collapsed="false">
      <c r="A161" s="6" t="n">
        <v>158</v>
      </c>
      <c r="B161" s="12" t="s">
        <v>70</v>
      </c>
      <c r="C161" s="6" t="str">
        <f aca="false">"340421001026"</f>
        <v>340421001026</v>
      </c>
      <c r="D161" s="6" t="s">
        <v>249</v>
      </c>
      <c r="E161" s="6" t="str">
        <f aca="false">"040401111"</f>
        <v>040401111</v>
      </c>
      <c r="F161" s="13" t="s">
        <v>262</v>
      </c>
      <c r="G161" s="6" t="n">
        <v>94.3</v>
      </c>
      <c r="H161" s="6" t="s">
        <v>95</v>
      </c>
      <c r="I161" s="5" t="s">
        <v>251</v>
      </c>
      <c r="J161" s="6" t="s">
        <v>216</v>
      </c>
    </row>
    <row r="162" customFormat="false" ht="14.25" hidden="false" customHeight="false" outlineLevel="0" collapsed="false">
      <c r="A162" s="6" t="n">
        <v>159</v>
      </c>
      <c r="B162" s="12" t="s">
        <v>70</v>
      </c>
      <c r="C162" s="6" t="str">
        <f aca="false">"340421001026"</f>
        <v>340421001026</v>
      </c>
      <c r="D162" s="6" t="s">
        <v>249</v>
      </c>
      <c r="E162" s="6" t="str">
        <f aca="false">"040401104"</f>
        <v>040401104</v>
      </c>
      <c r="F162" s="13" t="s">
        <v>263</v>
      </c>
      <c r="G162" s="6" t="n">
        <v>93.8</v>
      </c>
      <c r="H162" s="6" t="s">
        <v>72</v>
      </c>
      <c r="I162" s="5" t="s">
        <v>251</v>
      </c>
      <c r="J162" s="6" t="s">
        <v>216</v>
      </c>
    </row>
    <row r="163" customFormat="false" ht="14.25" hidden="false" customHeight="false" outlineLevel="0" collapsed="false">
      <c r="A163" s="6" t="n">
        <v>160</v>
      </c>
      <c r="B163" s="12" t="s">
        <v>70</v>
      </c>
      <c r="C163" s="6" t="str">
        <f aca="false">"340421001026"</f>
        <v>340421001026</v>
      </c>
      <c r="D163" s="6" t="s">
        <v>249</v>
      </c>
      <c r="E163" s="6" t="str">
        <f aca="false">"040401102"</f>
        <v>040401102</v>
      </c>
      <c r="F163" s="13" t="s">
        <v>264</v>
      </c>
      <c r="G163" s="6" t="n">
        <v>92.9</v>
      </c>
      <c r="H163" s="6" t="s">
        <v>95</v>
      </c>
      <c r="I163" s="5" t="s">
        <v>251</v>
      </c>
      <c r="J163" s="6" t="s">
        <v>216</v>
      </c>
    </row>
    <row r="164" customFormat="false" ht="14.25" hidden="false" customHeight="false" outlineLevel="0" collapsed="false">
      <c r="A164" s="6" t="n">
        <v>161</v>
      </c>
      <c r="B164" s="12" t="s">
        <v>70</v>
      </c>
      <c r="C164" s="6" t="str">
        <f aca="false">"340421001026"</f>
        <v>340421001026</v>
      </c>
      <c r="D164" s="6" t="s">
        <v>249</v>
      </c>
      <c r="E164" s="6" t="str">
        <f aca="false">"040401011"</f>
        <v>040401011</v>
      </c>
      <c r="F164" s="13" t="s">
        <v>265</v>
      </c>
      <c r="G164" s="6" t="n">
        <v>92.8</v>
      </c>
      <c r="H164" s="6" t="s">
        <v>72</v>
      </c>
      <c r="I164" s="5" t="s">
        <v>251</v>
      </c>
      <c r="J164" s="6" t="s">
        <v>216</v>
      </c>
    </row>
    <row r="165" customFormat="false" ht="14.25" hidden="false" customHeight="false" outlineLevel="0" collapsed="false">
      <c r="A165" s="6" t="n">
        <v>162</v>
      </c>
      <c r="B165" s="12" t="s">
        <v>70</v>
      </c>
      <c r="C165" s="6" t="str">
        <f aca="false">"340421001026"</f>
        <v>340421001026</v>
      </c>
      <c r="D165" s="6" t="s">
        <v>249</v>
      </c>
      <c r="E165" s="6" t="str">
        <f aca="false">"040401830"</f>
        <v>040401830</v>
      </c>
      <c r="F165" s="13" t="s">
        <v>266</v>
      </c>
      <c r="G165" s="6" t="n">
        <v>92.8</v>
      </c>
      <c r="H165" s="6" t="s">
        <v>95</v>
      </c>
      <c r="I165" s="5" t="s">
        <v>251</v>
      </c>
      <c r="J165" s="6" t="s">
        <v>216</v>
      </c>
    </row>
    <row r="166" customFormat="false" ht="14.25" hidden="false" customHeight="false" outlineLevel="0" collapsed="false">
      <c r="A166" s="6" t="n">
        <v>163</v>
      </c>
      <c r="B166" s="12" t="s">
        <v>70</v>
      </c>
      <c r="C166" s="6" t="str">
        <f aca="false">"340421001026"</f>
        <v>340421001026</v>
      </c>
      <c r="D166" s="6" t="s">
        <v>249</v>
      </c>
      <c r="E166" s="6" t="str">
        <f aca="false">"040401129"</f>
        <v>040401129</v>
      </c>
      <c r="F166" s="13" t="s">
        <v>267</v>
      </c>
      <c r="G166" s="6" t="n">
        <v>92.5</v>
      </c>
      <c r="H166" s="6" t="s">
        <v>72</v>
      </c>
      <c r="I166" s="5" t="s">
        <v>251</v>
      </c>
      <c r="J166" s="6" t="s">
        <v>216</v>
      </c>
    </row>
    <row r="167" customFormat="false" ht="14.25" hidden="false" customHeight="false" outlineLevel="0" collapsed="false">
      <c r="A167" s="6" t="n">
        <v>164</v>
      </c>
      <c r="B167" s="12" t="s">
        <v>70</v>
      </c>
      <c r="C167" s="6" t="str">
        <f aca="false">"340421001026"</f>
        <v>340421001026</v>
      </c>
      <c r="D167" s="6" t="s">
        <v>249</v>
      </c>
      <c r="E167" s="6" t="str">
        <f aca="false">"040401517"</f>
        <v>040401517</v>
      </c>
      <c r="F167" s="13" t="s">
        <v>268</v>
      </c>
      <c r="G167" s="6" t="n">
        <v>92.3</v>
      </c>
      <c r="H167" s="6" t="s">
        <v>95</v>
      </c>
      <c r="I167" s="5" t="s">
        <v>251</v>
      </c>
      <c r="J167" s="6" t="s">
        <v>216</v>
      </c>
    </row>
    <row r="168" customFormat="false" ht="14.25" hidden="false" customHeight="false" outlineLevel="0" collapsed="false">
      <c r="A168" s="6" t="n">
        <v>165</v>
      </c>
      <c r="B168" s="12" t="s">
        <v>70</v>
      </c>
      <c r="C168" s="6" t="str">
        <f aca="false">"340421001026"</f>
        <v>340421001026</v>
      </c>
      <c r="D168" s="6" t="s">
        <v>249</v>
      </c>
      <c r="E168" s="6" t="str">
        <f aca="false">"040401623"</f>
        <v>040401623</v>
      </c>
      <c r="F168" s="13" t="s">
        <v>269</v>
      </c>
      <c r="G168" s="6" t="n">
        <v>91.8</v>
      </c>
      <c r="H168" s="6" t="s">
        <v>72</v>
      </c>
      <c r="I168" s="5" t="s">
        <v>251</v>
      </c>
      <c r="J168" s="6" t="s">
        <v>216</v>
      </c>
    </row>
    <row r="169" customFormat="false" ht="14.25" hidden="false" customHeight="false" outlineLevel="0" collapsed="false">
      <c r="A169" s="6" t="n">
        <v>166</v>
      </c>
      <c r="B169" s="12" t="s">
        <v>70</v>
      </c>
      <c r="C169" s="6" t="str">
        <f aca="false">"340421001026"</f>
        <v>340421001026</v>
      </c>
      <c r="D169" s="6" t="s">
        <v>249</v>
      </c>
      <c r="E169" s="6" t="str">
        <f aca="false">"040402115"</f>
        <v>040402115</v>
      </c>
      <c r="F169" s="13" t="s">
        <v>270</v>
      </c>
      <c r="G169" s="6" t="n">
        <v>91.7</v>
      </c>
      <c r="H169" s="6" t="s">
        <v>95</v>
      </c>
      <c r="I169" s="5" t="s">
        <v>251</v>
      </c>
      <c r="J169" s="6" t="s">
        <v>216</v>
      </c>
    </row>
    <row r="170" customFormat="false" ht="14.25" hidden="false" customHeight="false" outlineLevel="0" collapsed="false">
      <c r="A170" s="6" t="n">
        <v>167</v>
      </c>
      <c r="B170" s="12" t="s">
        <v>70</v>
      </c>
      <c r="C170" s="6" t="str">
        <f aca="false">"340421001026"</f>
        <v>340421001026</v>
      </c>
      <c r="D170" s="6" t="s">
        <v>249</v>
      </c>
      <c r="E170" s="6" t="str">
        <f aca="false">"040401405"</f>
        <v>040401405</v>
      </c>
      <c r="F170" s="13" t="s">
        <v>271</v>
      </c>
      <c r="G170" s="6" t="n">
        <v>91.7</v>
      </c>
      <c r="H170" s="6" t="s">
        <v>72</v>
      </c>
      <c r="I170" s="5" t="s">
        <v>251</v>
      </c>
      <c r="J170" s="6" t="s">
        <v>216</v>
      </c>
    </row>
    <row r="171" customFormat="false" ht="14.25" hidden="false" customHeight="false" outlineLevel="0" collapsed="false">
      <c r="A171" s="6" t="n">
        <v>168</v>
      </c>
      <c r="B171" s="12" t="s">
        <v>70</v>
      </c>
      <c r="C171" s="6" t="str">
        <f aca="false">"340421001026"</f>
        <v>340421001026</v>
      </c>
      <c r="D171" s="6" t="s">
        <v>249</v>
      </c>
      <c r="E171" s="6" t="str">
        <f aca="false">"040401819"</f>
        <v>040401819</v>
      </c>
      <c r="F171" s="13" t="s">
        <v>272</v>
      </c>
      <c r="G171" s="6" t="n">
        <v>91.3</v>
      </c>
      <c r="H171" s="6" t="s">
        <v>95</v>
      </c>
      <c r="I171" s="5" t="s">
        <v>251</v>
      </c>
      <c r="J171" s="6" t="s">
        <v>216</v>
      </c>
    </row>
    <row r="172" customFormat="false" ht="14.25" hidden="false" customHeight="false" outlineLevel="0" collapsed="false">
      <c r="A172" s="6" t="n">
        <v>169</v>
      </c>
      <c r="B172" s="12" t="s">
        <v>70</v>
      </c>
      <c r="C172" s="6" t="str">
        <f aca="false">"340421001026"</f>
        <v>340421001026</v>
      </c>
      <c r="D172" s="6" t="s">
        <v>249</v>
      </c>
      <c r="E172" s="6" t="str">
        <f aca="false">"040400810"</f>
        <v>040400810</v>
      </c>
      <c r="F172" s="13" t="s">
        <v>273</v>
      </c>
      <c r="G172" s="6" t="n">
        <v>91.2</v>
      </c>
      <c r="H172" s="6" t="s">
        <v>72</v>
      </c>
      <c r="I172" s="5" t="s">
        <v>251</v>
      </c>
      <c r="J172" s="6" t="s">
        <v>216</v>
      </c>
    </row>
    <row r="173" customFormat="false" ht="14.25" hidden="false" customHeight="false" outlineLevel="0" collapsed="false">
      <c r="A173" s="6" t="n">
        <v>170</v>
      </c>
      <c r="B173" s="12" t="s">
        <v>70</v>
      </c>
      <c r="C173" s="6" t="str">
        <f aca="false">"340421001026"</f>
        <v>340421001026</v>
      </c>
      <c r="D173" s="6" t="s">
        <v>249</v>
      </c>
      <c r="E173" s="6" t="str">
        <f aca="false">"040401519"</f>
        <v>040401519</v>
      </c>
      <c r="F173" s="13" t="s">
        <v>274</v>
      </c>
      <c r="G173" s="6" t="n">
        <v>90.9</v>
      </c>
      <c r="H173" s="6" t="s">
        <v>95</v>
      </c>
      <c r="I173" s="5" t="s">
        <v>251</v>
      </c>
      <c r="J173" s="6" t="s">
        <v>216</v>
      </c>
    </row>
    <row r="174" customFormat="false" ht="14.25" hidden="false" customHeight="false" outlineLevel="0" collapsed="false">
      <c r="A174" s="6" t="n">
        <v>171</v>
      </c>
      <c r="B174" s="12" t="s">
        <v>70</v>
      </c>
      <c r="C174" s="6" t="str">
        <f aca="false">"340421001026"</f>
        <v>340421001026</v>
      </c>
      <c r="D174" s="6" t="s">
        <v>249</v>
      </c>
      <c r="E174" s="6" t="str">
        <f aca="false">"040402014"</f>
        <v>040402014</v>
      </c>
      <c r="F174" s="13" t="s">
        <v>275</v>
      </c>
      <c r="G174" s="6" t="n">
        <v>90.9</v>
      </c>
      <c r="H174" s="6" t="s">
        <v>72</v>
      </c>
      <c r="I174" s="5" t="s">
        <v>251</v>
      </c>
      <c r="J174" s="6" t="s">
        <v>216</v>
      </c>
    </row>
    <row r="175" customFormat="false" ht="14.25" hidden="false" customHeight="false" outlineLevel="0" collapsed="false">
      <c r="A175" s="6" t="n">
        <v>172</v>
      </c>
      <c r="B175" s="12" t="s">
        <v>70</v>
      </c>
      <c r="C175" s="6" t="str">
        <f aca="false">"340421001026"</f>
        <v>340421001026</v>
      </c>
      <c r="D175" s="6" t="s">
        <v>249</v>
      </c>
      <c r="E175" s="6" t="str">
        <f aca="false">"040401205"</f>
        <v>040401205</v>
      </c>
      <c r="F175" s="13" t="s">
        <v>276</v>
      </c>
      <c r="G175" s="6" t="n">
        <v>90.8</v>
      </c>
      <c r="H175" s="6" t="s">
        <v>95</v>
      </c>
      <c r="I175" s="5" t="s">
        <v>251</v>
      </c>
      <c r="J175" s="6" t="s">
        <v>216</v>
      </c>
    </row>
    <row r="176" customFormat="false" ht="14.25" hidden="false" customHeight="false" outlineLevel="0" collapsed="false">
      <c r="A176" s="6" t="n">
        <v>173</v>
      </c>
      <c r="B176" s="12" t="s">
        <v>70</v>
      </c>
      <c r="C176" s="6" t="str">
        <f aca="false">"340421001027"</f>
        <v>340421001027</v>
      </c>
      <c r="D176" s="6" t="s">
        <v>277</v>
      </c>
      <c r="E176" s="6" t="str">
        <f aca="false">"040402304"</f>
        <v>040402304</v>
      </c>
      <c r="F176" s="13" t="s">
        <v>278</v>
      </c>
      <c r="G176" s="6" t="n">
        <v>97.5</v>
      </c>
      <c r="H176" s="6" t="s">
        <v>72</v>
      </c>
      <c r="I176" s="5" t="s">
        <v>279</v>
      </c>
      <c r="J176" s="6" t="s">
        <v>280</v>
      </c>
    </row>
    <row r="177" customFormat="false" ht="14.25" hidden="false" customHeight="false" outlineLevel="0" collapsed="false">
      <c r="A177" s="6" t="n">
        <v>174</v>
      </c>
      <c r="B177" s="12" t="s">
        <v>70</v>
      </c>
      <c r="C177" s="6" t="str">
        <f aca="false">"340421001027"</f>
        <v>340421001027</v>
      </c>
      <c r="D177" s="6" t="s">
        <v>277</v>
      </c>
      <c r="E177" s="6" t="str">
        <f aca="false">"040402815"</f>
        <v>040402815</v>
      </c>
      <c r="F177" s="13" t="s">
        <v>281</v>
      </c>
      <c r="G177" s="6" t="n">
        <v>95.7</v>
      </c>
      <c r="H177" s="6" t="s">
        <v>95</v>
      </c>
      <c r="I177" s="5" t="s">
        <v>279</v>
      </c>
      <c r="J177" s="6" t="s">
        <v>280</v>
      </c>
    </row>
    <row r="178" customFormat="false" ht="14.25" hidden="false" customHeight="false" outlineLevel="0" collapsed="false">
      <c r="A178" s="6" t="n">
        <v>175</v>
      </c>
      <c r="B178" s="12" t="s">
        <v>70</v>
      </c>
      <c r="C178" s="6" t="str">
        <f aca="false">"340421001027"</f>
        <v>340421001027</v>
      </c>
      <c r="D178" s="6" t="s">
        <v>277</v>
      </c>
      <c r="E178" s="6" t="str">
        <f aca="false">"040403214"</f>
        <v>040403214</v>
      </c>
      <c r="F178" s="13" t="s">
        <v>282</v>
      </c>
      <c r="G178" s="6" t="n">
        <v>95.7</v>
      </c>
      <c r="H178" s="6" t="s">
        <v>72</v>
      </c>
      <c r="I178" s="5" t="s">
        <v>279</v>
      </c>
      <c r="J178" s="6" t="s">
        <v>280</v>
      </c>
    </row>
    <row r="179" customFormat="false" ht="14.25" hidden="false" customHeight="false" outlineLevel="0" collapsed="false">
      <c r="A179" s="6" t="n">
        <v>176</v>
      </c>
      <c r="B179" s="12" t="s">
        <v>70</v>
      </c>
      <c r="C179" s="6" t="str">
        <f aca="false">"340421001027"</f>
        <v>340421001027</v>
      </c>
      <c r="D179" s="6" t="s">
        <v>277</v>
      </c>
      <c r="E179" s="6" t="str">
        <f aca="false">"040402325"</f>
        <v>040402325</v>
      </c>
      <c r="F179" s="13" t="s">
        <v>283</v>
      </c>
      <c r="G179" s="6" t="n">
        <v>95</v>
      </c>
      <c r="H179" s="6" t="s">
        <v>95</v>
      </c>
      <c r="I179" s="5" t="s">
        <v>279</v>
      </c>
      <c r="J179" s="6" t="s">
        <v>280</v>
      </c>
    </row>
    <row r="180" customFormat="false" ht="14.25" hidden="false" customHeight="false" outlineLevel="0" collapsed="false">
      <c r="A180" s="6" t="n">
        <v>177</v>
      </c>
      <c r="B180" s="12" t="s">
        <v>70</v>
      </c>
      <c r="C180" s="6" t="str">
        <f aca="false">"340421001027"</f>
        <v>340421001027</v>
      </c>
      <c r="D180" s="6" t="s">
        <v>277</v>
      </c>
      <c r="E180" s="6" t="str">
        <f aca="false">"040402311"</f>
        <v>040402311</v>
      </c>
      <c r="F180" s="13" t="s">
        <v>284</v>
      </c>
      <c r="G180" s="6" t="n">
        <v>92.6</v>
      </c>
      <c r="H180" s="6" t="s">
        <v>72</v>
      </c>
      <c r="I180" s="5" t="s">
        <v>279</v>
      </c>
      <c r="J180" s="6" t="s">
        <v>280</v>
      </c>
    </row>
    <row r="181" customFormat="false" ht="14.25" hidden="false" customHeight="false" outlineLevel="0" collapsed="false">
      <c r="A181" s="6" t="n">
        <v>178</v>
      </c>
      <c r="B181" s="12" t="s">
        <v>70</v>
      </c>
      <c r="C181" s="6" t="str">
        <f aca="false">"340421001027"</f>
        <v>340421001027</v>
      </c>
      <c r="D181" s="6" t="s">
        <v>277</v>
      </c>
      <c r="E181" s="6" t="str">
        <f aca="false">"040403219"</f>
        <v>040403219</v>
      </c>
      <c r="F181" s="13" t="s">
        <v>285</v>
      </c>
      <c r="G181" s="6" t="n">
        <v>92.5</v>
      </c>
      <c r="H181" s="6" t="s">
        <v>95</v>
      </c>
      <c r="I181" s="5" t="s">
        <v>279</v>
      </c>
      <c r="J181" s="6" t="s">
        <v>280</v>
      </c>
    </row>
    <row r="182" customFormat="false" ht="14.25" hidden="false" customHeight="false" outlineLevel="0" collapsed="false">
      <c r="A182" s="6" t="n">
        <v>179</v>
      </c>
      <c r="B182" s="12" t="s">
        <v>70</v>
      </c>
      <c r="C182" s="6" t="str">
        <f aca="false">"340421001027"</f>
        <v>340421001027</v>
      </c>
      <c r="D182" s="6" t="s">
        <v>277</v>
      </c>
      <c r="E182" s="6" t="str">
        <f aca="false">"040402121"</f>
        <v>040402121</v>
      </c>
      <c r="F182" s="13" t="s">
        <v>286</v>
      </c>
      <c r="G182" s="6" t="n">
        <v>92</v>
      </c>
      <c r="H182" s="6" t="s">
        <v>72</v>
      </c>
      <c r="I182" s="5" t="s">
        <v>279</v>
      </c>
      <c r="J182" s="6" t="s">
        <v>280</v>
      </c>
    </row>
    <row r="183" customFormat="false" ht="14.25" hidden="false" customHeight="false" outlineLevel="0" collapsed="false">
      <c r="A183" s="6" t="n">
        <v>180</v>
      </c>
      <c r="B183" s="12" t="s">
        <v>70</v>
      </c>
      <c r="C183" s="6" t="str">
        <f aca="false">"340421001027"</f>
        <v>340421001027</v>
      </c>
      <c r="D183" s="6" t="s">
        <v>277</v>
      </c>
      <c r="E183" s="6" t="str">
        <f aca="false">"040402312"</f>
        <v>040402312</v>
      </c>
      <c r="F183" s="13" t="s">
        <v>287</v>
      </c>
      <c r="G183" s="6" t="n">
        <v>91.6</v>
      </c>
      <c r="H183" s="6" t="s">
        <v>95</v>
      </c>
      <c r="I183" s="5" t="s">
        <v>279</v>
      </c>
      <c r="J183" s="6" t="s">
        <v>280</v>
      </c>
    </row>
    <row r="184" customFormat="false" ht="14.25" hidden="false" customHeight="false" outlineLevel="0" collapsed="false">
      <c r="A184" s="6" t="n">
        <v>181</v>
      </c>
      <c r="B184" s="12" t="s">
        <v>70</v>
      </c>
      <c r="C184" s="6" t="str">
        <f aca="false">"340421001027"</f>
        <v>340421001027</v>
      </c>
      <c r="D184" s="6" t="s">
        <v>277</v>
      </c>
      <c r="E184" s="6" t="str">
        <f aca="false">"040402425"</f>
        <v>040402425</v>
      </c>
      <c r="F184" s="13" t="s">
        <v>288</v>
      </c>
      <c r="G184" s="6" t="n">
        <v>91.4</v>
      </c>
      <c r="H184" s="6" t="s">
        <v>72</v>
      </c>
      <c r="I184" s="5" t="s">
        <v>279</v>
      </c>
      <c r="J184" s="6" t="s">
        <v>280</v>
      </c>
    </row>
    <row r="185" customFormat="false" ht="14.25" hidden="false" customHeight="false" outlineLevel="0" collapsed="false">
      <c r="A185" s="6" t="n">
        <v>182</v>
      </c>
      <c r="B185" s="12" t="s">
        <v>70</v>
      </c>
      <c r="C185" s="6" t="str">
        <f aca="false">"340421001027"</f>
        <v>340421001027</v>
      </c>
      <c r="D185" s="6" t="s">
        <v>277</v>
      </c>
      <c r="E185" s="6" t="str">
        <f aca="false">"040402903"</f>
        <v>040402903</v>
      </c>
      <c r="F185" s="13" t="s">
        <v>289</v>
      </c>
      <c r="G185" s="6" t="n">
        <v>91.4</v>
      </c>
      <c r="H185" s="6" t="s">
        <v>95</v>
      </c>
      <c r="I185" s="5" t="s">
        <v>279</v>
      </c>
      <c r="J185" s="6" t="s">
        <v>280</v>
      </c>
    </row>
    <row r="186" customFormat="false" ht="14.25" hidden="false" customHeight="false" outlineLevel="0" collapsed="false">
      <c r="A186" s="6" t="n">
        <v>183</v>
      </c>
      <c r="B186" s="12" t="s">
        <v>70</v>
      </c>
      <c r="C186" s="6" t="str">
        <f aca="false">"340421001027"</f>
        <v>340421001027</v>
      </c>
      <c r="D186" s="6" t="s">
        <v>277</v>
      </c>
      <c r="E186" s="6" t="str">
        <f aca="false">"040402604"</f>
        <v>040402604</v>
      </c>
      <c r="F186" s="13" t="s">
        <v>290</v>
      </c>
      <c r="G186" s="6" t="n">
        <v>91.3</v>
      </c>
      <c r="H186" s="6" t="s">
        <v>72</v>
      </c>
      <c r="I186" s="5" t="s">
        <v>279</v>
      </c>
      <c r="J186" s="6" t="s">
        <v>280</v>
      </c>
    </row>
    <row r="187" customFormat="false" ht="14.25" hidden="false" customHeight="false" outlineLevel="0" collapsed="false">
      <c r="A187" s="6" t="n">
        <v>184</v>
      </c>
      <c r="B187" s="12" t="s">
        <v>70</v>
      </c>
      <c r="C187" s="6" t="str">
        <f aca="false">"340421001027"</f>
        <v>340421001027</v>
      </c>
      <c r="D187" s="6" t="s">
        <v>277</v>
      </c>
      <c r="E187" s="6" t="str">
        <f aca="false">"040402204"</f>
        <v>040402204</v>
      </c>
      <c r="F187" s="13" t="s">
        <v>291</v>
      </c>
      <c r="G187" s="6" t="n">
        <v>91.1</v>
      </c>
      <c r="H187" s="6" t="s">
        <v>95</v>
      </c>
      <c r="I187" s="5" t="s">
        <v>279</v>
      </c>
      <c r="J187" s="6" t="s">
        <v>280</v>
      </c>
    </row>
    <row r="188" customFormat="false" ht="14.25" hidden="false" customHeight="false" outlineLevel="0" collapsed="false">
      <c r="A188" s="6" t="n">
        <v>185</v>
      </c>
      <c r="B188" s="12" t="s">
        <v>70</v>
      </c>
      <c r="C188" s="6" t="str">
        <f aca="false">"340421001027"</f>
        <v>340421001027</v>
      </c>
      <c r="D188" s="6" t="s">
        <v>277</v>
      </c>
      <c r="E188" s="6" t="str">
        <f aca="false">"040403101"</f>
        <v>040403101</v>
      </c>
      <c r="F188" s="13" t="s">
        <v>292</v>
      </c>
      <c r="G188" s="6" t="n">
        <v>91.1</v>
      </c>
      <c r="H188" s="6" t="s">
        <v>72</v>
      </c>
      <c r="I188" s="5" t="s">
        <v>279</v>
      </c>
      <c r="J188" s="6" t="s">
        <v>280</v>
      </c>
    </row>
    <row r="189" customFormat="false" ht="14.25" hidden="false" customHeight="false" outlineLevel="0" collapsed="false">
      <c r="A189" s="6" t="n">
        <v>186</v>
      </c>
      <c r="B189" s="12" t="s">
        <v>70</v>
      </c>
      <c r="C189" s="6" t="str">
        <f aca="false">"340421001027"</f>
        <v>340421001027</v>
      </c>
      <c r="D189" s="6" t="s">
        <v>277</v>
      </c>
      <c r="E189" s="6" t="str">
        <f aca="false">"040402508"</f>
        <v>040402508</v>
      </c>
      <c r="F189" s="13" t="s">
        <v>293</v>
      </c>
      <c r="G189" s="6" t="n">
        <v>91</v>
      </c>
      <c r="H189" s="6" t="s">
        <v>95</v>
      </c>
      <c r="I189" s="5" t="s">
        <v>279</v>
      </c>
      <c r="J189" s="6" t="s">
        <v>280</v>
      </c>
    </row>
    <row r="190" customFormat="false" ht="14.25" hidden="false" customHeight="false" outlineLevel="0" collapsed="false">
      <c r="A190" s="6" t="n">
        <v>187</v>
      </c>
      <c r="B190" s="12" t="s">
        <v>70</v>
      </c>
      <c r="C190" s="6" t="str">
        <f aca="false">"340421001027"</f>
        <v>340421001027</v>
      </c>
      <c r="D190" s="6" t="s">
        <v>277</v>
      </c>
      <c r="E190" s="6" t="str">
        <f aca="false">"040402229"</f>
        <v>040402229</v>
      </c>
      <c r="F190" s="13" t="s">
        <v>294</v>
      </c>
      <c r="G190" s="6" t="n">
        <v>90.7</v>
      </c>
      <c r="H190" s="6" t="s">
        <v>72</v>
      </c>
      <c r="I190" s="5" t="s">
        <v>279</v>
      </c>
      <c r="J190" s="6" t="s">
        <v>280</v>
      </c>
    </row>
    <row r="191" customFormat="false" ht="14.25" hidden="false" customHeight="false" outlineLevel="0" collapsed="false">
      <c r="A191" s="6" t="n">
        <v>188</v>
      </c>
      <c r="B191" s="12" t="s">
        <v>70</v>
      </c>
      <c r="C191" s="6" t="str">
        <f aca="false">"340421001027"</f>
        <v>340421001027</v>
      </c>
      <c r="D191" s="6" t="s">
        <v>277</v>
      </c>
      <c r="E191" s="6" t="str">
        <f aca="false">"040402520"</f>
        <v>040402520</v>
      </c>
      <c r="F191" s="13" t="s">
        <v>295</v>
      </c>
      <c r="G191" s="6" t="n">
        <v>90.5</v>
      </c>
      <c r="H191" s="6" t="s">
        <v>95</v>
      </c>
      <c r="I191" s="5" t="s">
        <v>279</v>
      </c>
      <c r="J191" s="6" t="s">
        <v>280</v>
      </c>
    </row>
    <row r="192" customFormat="false" ht="14.25" hidden="false" customHeight="false" outlineLevel="0" collapsed="false">
      <c r="A192" s="6" t="n">
        <v>189</v>
      </c>
      <c r="B192" s="12" t="s">
        <v>70</v>
      </c>
      <c r="C192" s="6" t="str">
        <f aca="false">"340421001027"</f>
        <v>340421001027</v>
      </c>
      <c r="D192" s="6" t="s">
        <v>277</v>
      </c>
      <c r="E192" s="6" t="str">
        <f aca="false">"040403217"</f>
        <v>040403217</v>
      </c>
      <c r="F192" s="13" t="s">
        <v>296</v>
      </c>
      <c r="G192" s="6" t="n">
        <v>90.3</v>
      </c>
      <c r="H192" s="6" t="s">
        <v>72</v>
      </c>
      <c r="I192" s="5" t="s">
        <v>279</v>
      </c>
      <c r="J192" s="6" t="s">
        <v>280</v>
      </c>
    </row>
    <row r="193" customFormat="false" ht="14.25" hidden="false" customHeight="false" outlineLevel="0" collapsed="false">
      <c r="A193" s="6" t="n">
        <v>190</v>
      </c>
      <c r="B193" s="12" t="s">
        <v>70</v>
      </c>
      <c r="C193" s="6" t="str">
        <f aca="false">"340421001027"</f>
        <v>340421001027</v>
      </c>
      <c r="D193" s="6" t="s">
        <v>277</v>
      </c>
      <c r="E193" s="6" t="str">
        <f aca="false">"040402515"</f>
        <v>040402515</v>
      </c>
      <c r="F193" s="13" t="s">
        <v>297</v>
      </c>
      <c r="G193" s="6" t="n">
        <v>90.3</v>
      </c>
      <c r="H193" s="6" t="s">
        <v>95</v>
      </c>
      <c r="I193" s="5" t="s">
        <v>279</v>
      </c>
      <c r="J193" s="6" t="s">
        <v>280</v>
      </c>
    </row>
    <row r="194" customFormat="false" ht="14.25" hidden="false" customHeight="false" outlineLevel="0" collapsed="false">
      <c r="A194" s="6" t="n">
        <v>191</v>
      </c>
      <c r="B194" s="12" t="s">
        <v>70</v>
      </c>
      <c r="C194" s="6" t="str">
        <f aca="false">"340421001027"</f>
        <v>340421001027</v>
      </c>
      <c r="D194" s="6" t="s">
        <v>277</v>
      </c>
      <c r="E194" s="6" t="str">
        <f aca="false">"040403030"</f>
        <v>040403030</v>
      </c>
      <c r="F194" s="13" t="s">
        <v>298</v>
      </c>
      <c r="G194" s="6" t="n">
        <v>90.2</v>
      </c>
      <c r="H194" s="6" t="s">
        <v>72</v>
      </c>
      <c r="I194" s="5" t="s">
        <v>279</v>
      </c>
      <c r="J194" s="6" t="s">
        <v>280</v>
      </c>
    </row>
    <row r="195" customFormat="false" ht="14.25" hidden="false" customHeight="false" outlineLevel="0" collapsed="false">
      <c r="A195" s="6" t="n">
        <v>192</v>
      </c>
      <c r="B195" s="12" t="s">
        <v>70</v>
      </c>
      <c r="C195" s="6" t="str">
        <f aca="false">"340421001027"</f>
        <v>340421001027</v>
      </c>
      <c r="D195" s="6" t="s">
        <v>277</v>
      </c>
      <c r="E195" s="6" t="str">
        <f aca="false">"040402902"</f>
        <v>040402902</v>
      </c>
      <c r="F195" s="13" t="s">
        <v>299</v>
      </c>
      <c r="G195" s="6" t="n">
        <v>89.9</v>
      </c>
      <c r="H195" s="6" t="s">
        <v>95</v>
      </c>
      <c r="I195" s="5" t="s">
        <v>279</v>
      </c>
      <c r="J195" s="6" t="s">
        <v>280</v>
      </c>
    </row>
    <row r="196" customFormat="false" ht="14.25" hidden="false" customHeight="false" outlineLevel="0" collapsed="false">
      <c r="A196" s="6" t="n">
        <v>193</v>
      </c>
      <c r="B196" s="12" t="s">
        <v>70</v>
      </c>
      <c r="C196" s="6" t="str">
        <f aca="false">"340421001027"</f>
        <v>340421001027</v>
      </c>
      <c r="D196" s="6" t="s">
        <v>277</v>
      </c>
      <c r="E196" s="6" t="str">
        <f aca="false">"040402411"</f>
        <v>040402411</v>
      </c>
      <c r="F196" s="13" t="s">
        <v>300</v>
      </c>
      <c r="G196" s="6" t="n">
        <v>89.5</v>
      </c>
      <c r="H196" s="6" t="s">
        <v>72</v>
      </c>
      <c r="I196" s="5" t="s">
        <v>279</v>
      </c>
      <c r="J196" s="6" t="s">
        <v>280</v>
      </c>
    </row>
    <row r="197" customFormat="false" ht="14.25" hidden="false" customHeight="false" outlineLevel="0" collapsed="false">
      <c r="A197" s="6" t="n">
        <v>194</v>
      </c>
      <c r="B197" s="12" t="s">
        <v>70</v>
      </c>
      <c r="C197" s="13" t="s">
        <v>301</v>
      </c>
      <c r="D197" s="6" t="s">
        <v>277</v>
      </c>
      <c r="E197" s="13" t="s">
        <v>302</v>
      </c>
      <c r="F197" s="13" t="s">
        <v>303</v>
      </c>
      <c r="G197" s="6" t="n">
        <v>89.4</v>
      </c>
      <c r="H197" s="6" t="s">
        <v>95</v>
      </c>
      <c r="I197" s="5" t="s">
        <v>279</v>
      </c>
      <c r="J197" s="6" t="s">
        <v>280</v>
      </c>
    </row>
    <row r="198" customFormat="false" ht="14.25" hidden="false" customHeight="false" outlineLevel="0" collapsed="false">
      <c r="A198" s="6" t="n">
        <v>195</v>
      </c>
      <c r="B198" s="12" t="s">
        <v>70</v>
      </c>
      <c r="C198" s="6" t="str">
        <f aca="false">"340421001001"</f>
        <v>340421001001</v>
      </c>
      <c r="D198" s="6" t="s">
        <v>6</v>
      </c>
      <c r="E198" s="6" t="str">
        <f aca="false">"040101206"</f>
        <v>040101206</v>
      </c>
      <c r="F198" s="13" t="s">
        <v>304</v>
      </c>
      <c r="G198" s="6" t="n">
        <v>95.6</v>
      </c>
      <c r="H198" s="6" t="s">
        <v>72</v>
      </c>
      <c r="I198" s="5" t="s">
        <v>305</v>
      </c>
      <c r="J198" s="6" t="s">
        <v>280</v>
      </c>
    </row>
    <row r="199" customFormat="false" ht="14.25" hidden="false" customHeight="false" outlineLevel="0" collapsed="false">
      <c r="A199" s="6" t="n">
        <v>196</v>
      </c>
      <c r="B199" s="12" t="s">
        <v>70</v>
      </c>
      <c r="C199" s="6" t="str">
        <f aca="false">"340421001001"</f>
        <v>340421001001</v>
      </c>
      <c r="D199" s="6" t="s">
        <v>6</v>
      </c>
      <c r="E199" s="6" t="str">
        <f aca="false">"040101214"</f>
        <v>040101214</v>
      </c>
      <c r="F199" s="13" t="s">
        <v>306</v>
      </c>
      <c r="G199" s="6" t="n">
        <v>93.5</v>
      </c>
      <c r="H199" s="6" t="s">
        <v>95</v>
      </c>
      <c r="I199" s="5" t="s">
        <v>305</v>
      </c>
      <c r="J199" s="6" t="s">
        <v>280</v>
      </c>
    </row>
    <row r="200" customFormat="false" ht="14.25" hidden="false" customHeight="false" outlineLevel="0" collapsed="false">
      <c r="A200" s="6" t="n">
        <v>197</v>
      </c>
      <c r="B200" s="12" t="s">
        <v>70</v>
      </c>
      <c r="C200" s="6" t="str">
        <f aca="false">"340421001001"</f>
        <v>340421001001</v>
      </c>
      <c r="D200" s="6" t="s">
        <v>6</v>
      </c>
      <c r="E200" s="6" t="str">
        <f aca="false">"040101205"</f>
        <v>040101205</v>
      </c>
      <c r="F200" s="13" t="s">
        <v>307</v>
      </c>
      <c r="G200" s="6" t="n">
        <v>93.2</v>
      </c>
      <c r="H200" s="6" t="s">
        <v>72</v>
      </c>
      <c r="I200" s="5" t="s">
        <v>305</v>
      </c>
      <c r="J200" s="6" t="s">
        <v>280</v>
      </c>
    </row>
    <row r="201" customFormat="false" ht="14.25" hidden="false" customHeight="false" outlineLevel="0" collapsed="false">
      <c r="A201" s="6" t="n">
        <v>198</v>
      </c>
      <c r="B201" s="12" t="s">
        <v>70</v>
      </c>
      <c r="C201" s="6" t="str">
        <f aca="false">"340421001001"</f>
        <v>340421001001</v>
      </c>
      <c r="D201" s="6" t="s">
        <v>6</v>
      </c>
      <c r="E201" s="6" t="str">
        <f aca="false">"040101129"</f>
        <v>040101129</v>
      </c>
      <c r="F201" s="13" t="s">
        <v>308</v>
      </c>
      <c r="G201" s="6" t="n">
        <v>91</v>
      </c>
      <c r="H201" s="6" t="s">
        <v>95</v>
      </c>
      <c r="I201" s="5" t="s">
        <v>305</v>
      </c>
      <c r="J201" s="6" t="s">
        <v>280</v>
      </c>
    </row>
    <row r="202" customFormat="false" ht="14.25" hidden="false" customHeight="false" outlineLevel="0" collapsed="false">
      <c r="A202" s="6" t="n">
        <v>199</v>
      </c>
      <c r="B202" s="12" t="s">
        <v>70</v>
      </c>
      <c r="C202" s="6" t="str">
        <f aca="false">"340421001001"</f>
        <v>340421001001</v>
      </c>
      <c r="D202" s="6" t="s">
        <v>6</v>
      </c>
      <c r="E202" s="6" t="str">
        <f aca="false">"040101121"</f>
        <v>040101121</v>
      </c>
      <c r="F202" s="13" t="s">
        <v>309</v>
      </c>
      <c r="G202" s="6" t="n">
        <v>90.9</v>
      </c>
      <c r="H202" s="6" t="s">
        <v>72</v>
      </c>
      <c r="I202" s="5" t="s">
        <v>305</v>
      </c>
      <c r="J202" s="6" t="s">
        <v>280</v>
      </c>
    </row>
    <row r="203" customFormat="false" ht="14.25" hidden="false" customHeight="false" outlineLevel="0" collapsed="false">
      <c r="A203" s="6" t="n">
        <v>200</v>
      </c>
      <c r="B203" s="12" t="s">
        <v>70</v>
      </c>
      <c r="C203" s="6" t="str">
        <f aca="false">"340421001001"</f>
        <v>340421001001</v>
      </c>
      <c r="D203" s="6" t="s">
        <v>6</v>
      </c>
      <c r="E203" s="6" t="str">
        <f aca="false">"040101215"</f>
        <v>040101215</v>
      </c>
      <c r="F203" s="13" t="s">
        <v>310</v>
      </c>
      <c r="G203" s="6" t="n">
        <v>90.6</v>
      </c>
      <c r="H203" s="6" t="s">
        <v>95</v>
      </c>
      <c r="I203" s="5" t="s">
        <v>305</v>
      </c>
      <c r="J203" s="6" t="s">
        <v>280</v>
      </c>
    </row>
    <row r="204" customFormat="false" ht="14.25" hidden="false" customHeight="false" outlineLevel="0" collapsed="false">
      <c r="A204" s="6" t="n">
        <v>201</v>
      </c>
      <c r="B204" s="12" t="s">
        <v>70</v>
      </c>
      <c r="C204" s="6" t="str">
        <f aca="false">"340421001001"</f>
        <v>340421001001</v>
      </c>
      <c r="D204" s="6" t="s">
        <v>6</v>
      </c>
      <c r="E204" s="6" t="str">
        <f aca="false">"040101218"</f>
        <v>040101218</v>
      </c>
      <c r="F204" s="13" t="s">
        <v>311</v>
      </c>
      <c r="G204" s="6" t="n">
        <v>90.6</v>
      </c>
      <c r="H204" s="6" t="s">
        <v>72</v>
      </c>
      <c r="I204" s="5" t="s">
        <v>305</v>
      </c>
      <c r="J204" s="6" t="s">
        <v>280</v>
      </c>
    </row>
    <row r="205" customFormat="false" ht="14.25" hidden="false" customHeight="false" outlineLevel="0" collapsed="false">
      <c r="A205" s="6" t="n">
        <v>202</v>
      </c>
      <c r="B205" s="12" t="s">
        <v>70</v>
      </c>
      <c r="C205" s="6" t="str">
        <f aca="false">"340421001001"</f>
        <v>340421001001</v>
      </c>
      <c r="D205" s="6" t="s">
        <v>6</v>
      </c>
      <c r="E205" s="6" t="str">
        <f aca="false">"040101225"</f>
        <v>040101225</v>
      </c>
      <c r="F205" s="13" t="s">
        <v>312</v>
      </c>
      <c r="G205" s="6" t="n">
        <v>90.1</v>
      </c>
      <c r="H205" s="6" t="s">
        <v>95</v>
      </c>
      <c r="I205" s="5" t="s">
        <v>305</v>
      </c>
      <c r="J205" s="6" t="s">
        <v>280</v>
      </c>
    </row>
    <row r="206" customFormat="false" ht="14.25" hidden="false" customHeight="false" outlineLevel="0" collapsed="false">
      <c r="A206" s="6" t="n">
        <v>203</v>
      </c>
      <c r="B206" s="12" t="s">
        <v>70</v>
      </c>
      <c r="C206" s="6" t="str">
        <f aca="false">"340421001001"</f>
        <v>340421001001</v>
      </c>
      <c r="D206" s="6" t="s">
        <v>6</v>
      </c>
      <c r="E206" s="6" t="str">
        <f aca="false">"040101116"</f>
        <v>040101116</v>
      </c>
      <c r="F206" s="13" t="s">
        <v>313</v>
      </c>
      <c r="G206" s="6" t="n">
        <v>89.3</v>
      </c>
      <c r="H206" s="6" t="s">
        <v>72</v>
      </c>
      <c r="I206" s="5" t="s">
        <v>305</v>
      </c>
      <c r="J206" s="6" t="s">
        <v>280</v>
      </c>
    </row>
    <row r="207" customFormat="false" ht="14.25" hidden="false" customHeight="false" outlineLevel="0" collapsed="false">
      <c r="A207" s="6" t="n">
        <v>204</v>
      </c>
      <c r="B207" s="12" t="s">
        <v>70</v>
      </c>
      <c r="C207" s="6" t="str">
        <f aca="false">"340421001001"</f>
        <v>340421001001</v>
      </c>
      <c r="D207" s="6" t="s">
        <v>6</v>
      </c>
      <c r="E207" s="6" t="str">
        <f aca="false">"040101213"</f>
        <v>040101213</v>
      </c>
      <c r="F207" s="13" t="s">
        <v>314</v>
      </c>
      <c r="G207" s="6" t="n">
        <v>89</v>
      </c>
      <c r="H207" s="6" t="s">
        <v>95</v>
      </c>
      <c r="I207" s="5" t="s">
        <v>305</v>
      </c>
      <c r="J207" s="6" t="s">
        <v>280</v>
      </c>
    </row>
    <row r="208" customFormat="false" ht="14.25" hidden="false" customHeight="false" outlineLevel="0" collapsed="false">
      <c r="A208" s="6" t="n">
        <v>205</v>
      </c>
      <c r="B208" s="12" t="s">
        <v>70</v>
      </c>
      <c r="C208" s="6" t="str">
        <f aca="false">"340421001001"</f>
        <v>340421001001</v>
      </c>
      <c r="D208" s="6" t="s">
        <v>6</v>
      </c>
      <c r="E208" s="6" t="str">
        <f aca="false">"040101118"</f>
        <v>040101118</v>
      </c>
      <c r="F208" s="13" t="s">
        <v>315</v>
      </c>
      <c r="G208" s="6" t="n">
        <v>88</v>
      </c>
      <c r="H208" s="6" t="s">
        <v>72</v>
      </c>
      <c r="I208" s="5" t="s">
        <v>305</v>
      </c>
      <c r="J208" s="6" t="s">
        <v>280</v>
      </c>
    </row>
    <row r="209" customFormat="false" ht="14.25" hidden="false" customHeight="false" outlineLevel="0" collapsed="false">
      <c r="A209" s="6" t="n">
        <v>206</v>
      </c>
      <c r="B209" s="12" t="s">
        <v>70</v>
      </c>
      <c r="C209" s="6" t="str">
        <f aca="false">"340421001001"</f>
        <v>340421001001</v>
      </c>
      <c r="D209" s="6" t="s">
        <v>6</v>
      </c>
      <c r="E209" s="6" t="str">
        <f aca="false">"040101202"</f>
        <v>040101202</v>
      </c>
      <c r="F209" s="13" t="s">
        <v>316</v>
      </c>
      <c r="G209" s="6" t="n">
        <v>87.2</v>
      </c>
      <c r="H209" s="6" t="s">
        <v>95</v>
      </c>
      <c r="I209" s="5" t="s">
        <v>305</v>
      </c>
      <c r="J209" s="6" t="s">
        <v>280</v>
      </c>
    </row>
    <row r="210" customFormat="false" ht="14.25" hidden="false" customHeight="false" outlineLevel="0" collapsed="false">
      <c r="A210" s="6" t="n">
        <v>207</v>
      </c>
      <c r="B210" s="12" t="s">
        <v>70</v>
      </c>
      <c r="C210" s="6" t="str">
        <f aca="false">"340421001001"</f>
        <v>340421001001</v>
      </c>
      <c r="D210" s="6" t="s">
        <v>6</v>
      </c>
      <c r="E210" s="6" t="str">
        <f aca="false">"040101122"</f>
        <v>040101122</v>
      </c>
      <c r="F210" s="13" t="s">
        <v>317</v>
      </c>
      <c r="G210" s="6" t="n">
        <v>87.1</v>
      </c>
      <c r="H210" s="6" t="s">
        <v>72</v>
      </c>
      <c r="I210" s="5" t="s">
        <v>305</v>
      </c>
      <c r="J210" s="6" t="s">
        <v>280</v>
      </c>
    </row>
    <row r="211" customFormat="false" ht="14.25" hidden="false" customHeight="false" outlineLevel="0" collapsed="false">
      <c r="A211" s="6" t="n">
        <v>208</v>
      </c>
      <c r="B211" s="12" t="s">
        <v>70</v>
      </c>
      <c r="C211" s="6" t="str">
        <f aca="false">"340421001001"</f>
        <v>340421001001</v>
      </c>
      <c r="D211" s="6" t="s">
        <v>6</v>
      </c>
      <c r="E211" s="6" t="str">
        <f aca="false">"040101216"</f>
        <v>040101216</v>
      </c>
      <c r="F211" s="13" t="s">
        <v>318</v>
      </c>
      <c r="G211" s="6" t="n">
        <v>86.7</v>
      </c>
      <c r="H211" s="6" t="s">
        <v>95</v>
      </c>
      <c r="I211" s="5" t="s">
        <v>305</v>
      </c>
      <c r="J211" s="6" t="s">
        <v>280</v>
      </c>
    </row>
    <row r="212" customFormat="false" ht="14.25" hidden="false" customHeight="false" outlineLevel="0" collapsed="false">
      <c r="A212" s="6" t="n">
        <v>209</v>
      </c>
      <c r="B212" s="12" t="s">
        <v>70</v>
      </c>
      <c r="C212" s="6" t="str">
        <f aca="false">"340421001001"</f>
        <v>340421001001</v>
      </c>
      <c r="D212" s="6" t="s">
        <v>6</v>
      </c>
      <c r="E212" s="6" t="str">
        <f aca="false">"040101217"</f>
        <v>040101217</v>
      </c>
      <c r="F212" s="13" t="s">
        <v>319</v>
      </c>
      <c r="G212" s="6" t="n">
        <v>86</v>
      </c>
      <c r="H212" s="6" t="s">
        <v>72</v>
      </c>
      <c r="I212" s="5" t="s">
        <v>305</v>
      </c>
      <c r="J212" s="6" t="s">
        <v>280</v>
      </c>
    </row>
    <row r="213" customFormat="false" ht="14.25" hidden="false" customHeight="false" outlineLevel="0" collapsed="false">
      <c r="A213" s="6" t="n">
        <v>210</v>
      </c>
      <c r="B213" s="12" t="s">
        <v>70</v>
      </c>
      <c r="C213" s="6" t="str">
        <f aca="false">"340421001001"</f>
        <v>340421001001</v>
      </c>
      <c r="D213" s="6" t="s">
        <v>6</v>
      </c>
      <c r="E213" s="6" t="str">
        <f aca="false">"040101221"</f>
        <v>040101221</v>
      </c>
      <c r="F213" s="13" t="s">
        <v>320</v>
      </c>
      <c r="G213" s="6" t="n">
        <v>85.9</v>
      </c>
      <c r="H213" s="6" t="s">
        <v>95</v>
      </c>
      <c r="I213" s="5" t="s">
        <v>305</v>
      </c>
      <c r="J213" s="6" t="s">
        <v>280</v>
      </c>
    </row>
    <row r="214" customFormat="false" ht="14.25" hidden="false" customHeight="false" outlineLevel="0" collapsed="false">
      <c r="A214" s="6" t="n">
        <v>211</v>
      </c>
      <c r="B214" s="12" t="s">
        <v>70</v>
      </c>
      <c r="C214" s="6" t="str">
        <f aca="false">"340421001001"</f>
        <v>340421001001</v>
      </c>
      <c r="D214" s="6" t="s">
        <v>6</v>
      </c>
      <c r="E214" s="6" t="str">
        <f aca="false">"040101227"</f>
        <v>040101227</v>
      </c>
      <c r="F214" s="13" t="s">
        <v>321</v>
      </c>
      <c r="G214" s="6" t="n">
        <v>84.5</v>
      </c>
      <c r="H214" s="6" t="s">
        <v>72</v>
      </c>
      <c r="I214" s="5" t="s">
        <v>305</v>
      </c>
      <c r="J214" s="6" t="s">
        <v>280</v>
      </c>
    </row>
    <row r="215" customFormat="false" ht="14.25" hidden="false" customHeight="false" outlineLevel="0" collapsed="false">
      <c r="A215" s="6" t="n">
        <v>212</v>
      </c>
      <c r="B215" s="12" t="s">
        <v>70</v>
      </c>
      <c r="C215" s="6" t="str">
        <f aca="false">"340421001012"</f>
        <v>340421001012</v>
      </c>
      <c r="D215" s="6" t="s">
        <v>322</v>
      </c>
      <c r="E215" s="6" t="str">
        <f aca="false">"040101329"</f>
        <v>040101329</v>
      </c>
      <c r="F215" s="13" t="s">
        <v>323</v>
      </c>
      <c r="G215" s="6" t="n">
        <v>100.9</v>
      </c>
      <c r="H215" s="6" t="s">
        <v>72</v>
      </c>
      <c r="I215" s="5" t="s">
        <v>324</v>
      </c>
      <c r="J215" s="6" t="s">
        <v>280</v>
      </c>
    </row>
    <row r="216" customFormat="false" ht="14.25" hidden="false" customHeight="false" outlineLevel="0" collapsed="false">
      <c r="A216" s="6" t="n">
        <v>213</v>
      </c>
      <c r="B216" s="12" t="s">
        <v>70</v>
      </c>
      <c r="C216" s="6" t="str">
        <f aca="false">"340421001012"</f>
        <v>340421001012</v>
      </c>
      <c r="D216" s="6" t="s">
        <v>322</v>
      </c>
      <c r="E216" s="6" t="str">
        <f aca="false">"040101310"</f>
        <v>040101310</v>
      </c>
      <c r="F216" s="13" t="s">
        <v>325</v>
      </c>
      <c r="G216" s="6" t="n">
        <v>96.4</v>
      </c>
      <c r="H216" s="6" t="s">
        <v>95</v>
      </c>
      <c r="I216" s="5" t="s">
        <v>324</v>
      </c>
      <c r="J216" s="6" t="s">
        <v>280</v>
      </c>
    </row>
    <row r="217" customFormat="false" ht="14.25" hidden="false" customHeight="false" outlineLevel="0" collapsed="false">
      <c r="A217" s="6" t="n">
        <v>214</v>
      </c>
      <c r="B217" s="12" t="s">
        <v>70</v>
      </c>
      <c r="C217" s="6" t="str">
        <f aca="false">"340421001012"</f>
        <v>340421001012</v>
      </c>
      <c r="D217" s="6" t="s">
        <v>322</v>
      </c>
      <c r="E217" s="6" t="str">
        <f aca="false">"040101307"</f>
        <v>040101307</v>
      </c>
      <c r="F217" s="13" t="s">
        <v>326</v>
      </c>
      <c r="G217" s="6" t="n">
        <v>93.3</v>
      </c>
      <c r="H217" s="6" t="s">
        <v>72</v>
      </c>
      <c r="I217" s="5" t="s">
        <v>324</v>
      </c>
      <c r="J217" s="6" t="s">
        <v>280</v>
      </c>
    </row>
    <row r="218" customFormat="false" ht="14.25" hidden="false" customHeight="false" outlineLevel="0" collapsed="false">
      <c r="A218" s="6" t="n">
        <v>215</v>
      </c>
      <c r="B218" s="12" t="s">
        <v>70</v>
      </c>
      <c r="C218" s="6" t="str">
        <f aca="false">"340421001012"</f>
        <v>340421001012</v>
      </c>
      <c r="D218" s="6" t="s">
        <v>322</v>
      </c>
      <c r="E218" s="6" t="str">
        <f aca="false">"040101417"</f>
        <v>040101417</v>
      </c>
      <c r="F218" s="13" t="s">
        <v>327</v>
      </c>
      <c r="G218" s="6" t="n">
        <v>91.9</v>
      </c>
      <c r="H218" s="6" t="s">
        <v>95</v>
      </c>
      <c r="I218" s="5" t="s">
        <v>324</v>
      </c>
      <c r="J218" s="6" t="s">
        <v>280</v>
      </c>
    </row>
    <row r="219" customFormat="false" ht="14.25" hidden="false" customHeight="false" outlineLevel="0" collapsed="false">
      <c r="A219" s="6" t="n">
        <v>216</v>
      </c>
      <c r="B219" s="12" t="s">
        <v>70</v>
      </c>
      <c r="C219" s="6" t="str">
        <f aca="false">"340421001012"</f>
        <v>340421001012</v>
      </c>
      <c r="D219" s="6" t="s">
        <v>322</v>
      </c>
      <c r="E219" s="6" t="str">
        <f aca="false">"040101327"</f>
        <v>040101327</v>
      </c>
      <c r="F219" s="13" t="s">
        <v>328</v>
      </c>
      <c r="G219" s="6" t="n">
        <v>90.9</v>
      </c>
      <c r="H219" s="6" t="s">
        <v>72</v>
      </c>
      <c r="I219" s="5" t="s">
        <v>324</v>
      </c>
      <c r="J219" s="6" t="s">
        <v>280</v>
      </c>
    </row>
    <row r="220" customFormat="false" ht="14.25" hidden="false" customHeight="false" outlineLevel="0" collapsed="false">
      <c r="A220" s="6" t="n">
        <v>217</v>
      </c>
      <c r="B220" s="12" t="s">
        <v>70</v>
      </c>
      <c r="C220" s="6" t="str">
        <f aca="false">"340421001012"</f>
        <v>340421001012</v>
      </c>
      <c r="D220" s="6" t="s">
        <v>322</v>
      </c>
      <c r="E220" s="6" t="str">
        <f aca="false">"040101328"</f>
        <v>040101328</v>
      </c>
      <c r="F220" s="13" t="s">
        <v>329</v>
      </c>
      <c r="G220" s="6" t="n">
        <v>90.9</v>
      </c>
      <c r="H220" s="6" t="s">
        <v>95</v>
      </c>
      <c r="I220" s="5" t="s">
        <v>324</v>
      </c>
      <c r="J220" s="6" t="s">
        <v>280</v>
      </c>
    </row>
    <row r="221" customFormat="false" ht="14.25" hidden="false" customHeight="false" outlineLevel="0" collapsed="false">
      <c r="A221" s="6" t="n">
        <v>218</v>
      </c>
      <c r="B221" s="12" t="s">
        <v>70</v>
      </c>
      <c r="C221" s="6" t="str">
        <f aca="false">"340421001012"</f>
        <v>340421001012</v>
      </c>
      <c r="D221" s="6" t="s">
        <v>322</v>
      </c>
      <c r="E221" s="6" t="str">
        <f aca="false">"040101407"</f>
        <v>040101407</v>
      </c>
      <c r="F221" s="13" t="s">
        <v>330</v>
      </c>
      <c r="G221" s="6" t="n">
        <v>90.8</v>
      </c>
      <c r="H221" s="6" t="s">
        <v>72</v>
      </c>
      <c r="I221" s="5" t="s">
        <v>324</v>
      </c>
      <c r="J221" s="6" t="s">
        <v>280</v>
      </c>
    </row>
    <row r="222" customFormat="false" ht="14.25" hidden="false" customHeight="false" outlineLevel="0" collapsed="false">
      <c r="A222" s="6" t="n">
        <v>219</v>
      </c>
      <c r="B222" s="12" t="s">
        <v>70</v>
      </c>
      <c r="C222" s="6" t="str">
        <f aca="false">"340421001012"</f>
        <v>340421001012</v>
      </c>
      <c r="D222" s="6" t="s">
        <v>322</v>
      </c>
      <c r="E222" s="6" t="str">
        <f aca="false">"040101420"</f>
        <v>040101420</v>
      </c>
      <c r="F222" s="13" t="s">
        <v>331</v>
      </c>
      <c r="G222" s="6" t="n">
        <v>90.5</v>
      </c>
      <c r="H222" s="6" t="s">
        <v>95</v>
      </c>
      <c r="I222" s="5" t="s">
        <v>324</v>
      </c>
      <c r="J222" s="6" t="s">
        <v>280</v>
      </c>
    </row>
    <row r="223" customFormat="false" ht="14.25" hidden="false" customHeight="false" outlineLevel="0" collapsed="false">
      <c r="A223" s="6" t="n">
        <v>220</v>
      </c>
      <c r="B223" s="12" t="s">
        <v>70</v>
      </c>
      <c r="C223" s="6" t="str">
        <f aca="false">"340421001012"</f>
        <v>340421001012</v>
      </c>
      <c r="D223" s="6" t="s">
        <v>322</v>
      </c>
      <c r="E223" s="6" t="str">
        <f aca="false">"040101412"</f>
        <v>040101412</v>
      </c>
      <c r="F223" s="13" t="s">
        <v>332</v>
      </c>
      <c r="G223" s="6" t="n">
        <v>90.4</v>
      </c>
      <c r="H223" s="6" t="s">
        <v>72</v>
      </c>
      <c r="I223" s="5" t="s">
        <v>324</v>
      </c>
      <c r="J223" s="6" t="s">
        <v>280</v>
      </c>
    </row>
    <row r="224" customFormat="false" ht="14.25" hidden="false" customHeight="false" outlineLevel="0" collapsed="false">
      <c r="A224" s="6" t="n">
        <v>221</v>
      </c>
      <c r="B224" s="12" t="s">
        <v>70</v>
      </c>
      <c r="C224" s="6" t="str">
        <f aca="false">"340421001012"</f>
        <v>340421001012</v>
      </c>
      <c r="D224" s="6" t="s">
        <v>322</v>
      </c>
      <c r="E224" s="6" t="str">
        <f aca="false">"040101413"</f>
        <v>040101413</v>
      </c>
      <c r="F224" s="13" t="s">
        <v>333</v>
      </c>
      <c r="G224" s="6" t="n">
        <v>90</v>
      </c>
      <c r="H224" s="6" t="s">
        <v>95</v>
      </c>
      <c r="I224" s="5" t="s">
        <v>324</v>
      </c>
      <c r="J224" s="6" t="s">
        <v>280</v>
      </c>
    </row>
    <row r="225" customFormat="false" ht="14.25" hidden="false" customHeight="false" outlineLevel="0" collapsed="false">
      <c r="A225" s="6" t="n">
        <v>222</v>
      </c>
      <c r="B225" s="12" t="s">
        <v>70</v>
      </c>
      <c r="C225" s="6" t="str">
        <f aca="false">"340421001012"</f>
        <v>340421001012</v>
      </c>
      <c r="D225" s="6" t="s">
        <v>322</v>
      </c>
      <c r="E225" s="6" t="str">
        <f aca="false">"040101419"</f>
        <v>040101419</v>
      </c>
      <c r="F225" s="13" t="s">
        <v>334</v>
      </c>
      <c r="G225" s="6" t="n">
        <v>89.7</v>
      </c>
      <c r="H225" s="6" t="s">
        <v>72</v>
      </c>
      <c r="I225" s="5" t="s">
        <v>324</v>
      </c>
      <c r="J225" s="6" t="s">
        <v>280</v>
      </c>
    </row>
    <row r="226" customFormat="false" ht="14.25" hidden="false" customHeight="false" outlineLevel="0" collapsed="false">
      <c r="A226" s="6" t="n">
        <v>223</v>
      </c>
      <c r="B226" s="12" t="s">
        <v>70</v>
      </c>
      <c r="C226" s="6" t="str">
        <f aca="false">"340421001012"</f>
        <v>340421001012</v>
      </c>
      <c r="D226" s="6" t="s">
        <v>322</v>
      </c>
      <c r="E226" s="6" t="str">
        <f aca="false">"040101426"</f>
        <v>040101426</v>
      </c>
      <c r="F226" s="13" t="s">
        <v>335</v>
      </c>
      <c r="G226" s="6" t="n">
        <v>89.5</v>
      </c>
      <c r="H226" s="6" t="s">
        <v>95</v>
      </c>
      <c r="I226" s="5" t="s">
        <v>324</v>
      </c>
      <c r="J226" s="6" t="s">
        <v>280</v>
      </c>
    </row>
    <row r="227" customFormat="false" ht="14.25" hidden="false" customHeight="false" outlineLevel="0" collapsed="false">
      <c r="A227" s="6" t="n">
        <v>224</v>
      </c>
      <c r="B227" s="12" t="s">
        <v>70</v>
      </c>
      <c r="C227" s="6" t="str">
        <f aca="false">"340421001012"</f>
        <v>340421001012</v>
      </c>
      <c r="D227" s="6" t="s">
        <v>322</v>
      </c>
      <c r="E227" s="6" t="str">
        <f aca="false">"040101308"</f>
        <v>040101308</v>
      </c>
      <c r="F227" s="13" t="s">
        <v>336</v>
      </c>
      <c r="G227" s="6" t="n">
        <v>89.3</v>
      </c>
      <c r="H227" s="6" t="s">
        <v>72</v>
      </c>
      <c r="I227" s="5" t="s">
        <v>324</v>
      </c>
      <c r="J227" s="6" t="s">
        <v>280</v>
      </c>
    </row>
    <row r="228" customFormat="false" ht="14.25" hidden="false" customHeight="false" outlineLevel="0" collapsed="false">
      <c r="A228" s="6" t="n">
        <v>225</v>
      </c>
      <c r="B228" s="12" t="s">
        <v>70</v>
      </c>
      <c r="C228" s="6" t="str">
        <f aca="false">"340421001012"</f>
        <v>340421001012</v>
      </c>
      <c r="D228" s="6" t="s">
        <v>322</v>
      </c>
      <c r="E228" s="6" t="str">
        <f aca="false">"040101404"</f>
        <v>040101404</v>
      </c>
      <c r="F228" s="13" t="s">
        <v>337</v>
      </c>
      <c r="G228" s="6" t="n">
        <v>89.3</v>
      </c>
      <c r="H228" s="6" t="s">
        <v>95</v>
      </c>
      <c r="I228" s="5" t="s">
        <v>324</v>
      </c>
      <c r="J228" s="6" t="s">
        <v>280</v>
      </c>
    </row>
    <row r="229" customFormat="false" ht="14.25" hidden="false" customHeight="false" outlineLevel="0" collapsed="false">
      <c r="A229" s="6" t="n">
        <v>226</v>
      </c>
      <c r="B229" s="12" t="s">
        <v>70</v>
      </c>
      <c r="C229" s="6" t="str">
        <f aca="false">"340421001012"</f>
        <v>340421001012</v>
      </c>
      <c r="D229" s="6" t="s">
        <v>322</v>
      </c>
      <c r="E229" s="6" t="str">
        <f aca="false">"040101415"</f>
        <v>040101415</v>
      </c>
      <c r="F229" s="13" t="s">
        <v>338</v>
      </c>
      <c r="G229" s="6" t="n">
        <v>89</v>
      </c>
      <c r="H229" s="6" t="s">
        <v>72</v>
      </c>
      <c r="I229" s="5" t="s">
        <v>324</v>
      </c>
      <c r="J229" s="6" t="s">
        <v>280</v>
      </c>
    </row>
    <row r="230" customFormat="false" ht="14.25" hidden="false" customHeight="false" outlineLevel="0" collapsed="false">
      <c r="A230" s="6" t="n">
        <v>227</v>
      </c>
      <c r="B230" s="12" t="s">
        <v>70</v>
      </c>
      <c r="C230" s="6" t="str">
        <f aca="false">"340421001012"</f>
        <v>340421001012</v>
      </c>
      <c r="D230" s="6" t="s">
        <v>322</v>
      </c>
      <c r="E230" s="6" t="str">
        <f aca="false">"040101408"</f>
        <v>040101408</v>
      </c>
      <c r="F230" s="13" t="s">
        <v>339</v>
      </c>
      <c r="G230" s="6" t="n">
        <v>88.6</v>
      </c>
      <c r="H230" s="6" t="s">
        <v>95</v>
      </c>
      <c r="I230" s="5" t="s">
        <v>324</v>
      </c>
      <c r="J230" s="6" t="s">
        <v>280</v>
      </c>
    </row>
    <row r="231" customFormat="false" ht="14.25" hidden="false" customHeight="false" outlineLevel="0" collapsed="false">
      <c r="A231" s="6" t="n">
        <v>228</v>
      </c>
      <c r="B231" s="12" t="s">
        <v>70</v>
      </c>
      <c r="C231" s="6" t="str">
        <f aca="false">"340421001012"</f>
        <v>340421001012</v>
      </c>
      <c r="D231" s="6" t="s">
        <v>322</v>
      </c>
      <c r="E231" s="6" t="str">
        <f aca="false">"040101410"</f>
        <v>040101410</v>
      </c>
      <c r="F231" s="13" t="s">
        <v>340</v>
      </c>
      <c r="G231" s="6" t="n">
        <v>88.6</v>
      </c>
      <c r="H231" s="6" t="s">
        <v>72</v>
      </c>
      <c r="I231" s="5" t="s">
        <v>324</v>
      </c>
      <c r="J231" s="6" t="s">
        <v>280</v>
      </c>
    </row>
    <row r="232" customFormat="false" ht="14.25" hidden="false" customHeight="false" outlineLevel="0" collapsed="false">
      <c r="A232" s="6" t="n">
        <v>229</v>
      </c>
      <c r="B232" s="12" t="s">
        <v>70</v>
      </c>
      <c r="C232" s="6" t="str">
        <f aca="false">"340421001012"</f>
        <v>340421001012</v>
      </c>
      <c r="D232" s="6" t="s">
        <v>322</v>
      </c>
      <c r="E232" s="6" t="str">
        <f aca="false">"040101424"</f>
        <v>040101424</v>
      </c>
      <c r="F232" s="13" t="s">
        <v>341</v>
      </c>
      <c r="G232" s="6" t="n">
        <v>88</v>
      </c>
      <c r="H232" s="6" t="s">
        <v>95</v>
      </c>
      <c r="I232" s="5" t="s">
        <v>324</v>
      </c>
      <c r="J232" s="6" t="s">
        <v>280</v>
      </c>
    </row>
    <row r="233" customFormat="false" ht="14.25" hidden="false" customHeight="false" outlineLevel="0" collapsed="false">
      <c r="A233" s="6" t="n">
        <v>230</v>
      </c>
      <c r="B233" s="12" t="s">
        <v>70</v>
      </c>
      <c r="C233" s="6" t="str">
        <f aca="false">"340421001028"</f>
        <v>340421001028</v>
      </c>
      <c r="D233" s="6" t="s">
        <v>342</v>
      </c>
      <c r="E233" s="6" t="str">
        <f aca="false">"040602710"</f>
        <v>040602710</v>
      </c>
      <c r="F233" s="13" t="s">
        <v>343</v>
      </c>
      <c r="G233" s="6" t="n">
        <v>102.9</v>
      </c>
      <c r="H233" s="6" t="s">
        <v>72</v>
      </c>
      <c r="I233" s="5" t="s">
        <v>344</v>
      </c>
      <c r="J233" s="6" t="s">
        <v>345</v>
      </c>
    </row>
    <row r="234" customFormat="false" ht="14.25" hidden="false" customHeight="false" outlineLevel="0" collapsed="false">
      <c r="A234" s="6" t="n">
        <v>231</v>
      </c>
      <c r="B234" s="12" t="s">
        <v>70</v>
      </c>
      <c r="C234" s="6" t="str">
        <f aca="false">"340421001028"</f>
        <v>340421001028</v>
      </c>
      <c r="D234" s="6" t="s">
        <v>342</v>
      </c>
      <c r="E234" s="6" t="str">
        <f aca="false">"040602414"</f>
        <v>040602414</v>
      </c>
      <c r="F234" s="13" t="s">
        <v>346</v>
      </c>
      <c r="G234" s="6" t="n">
        <v>100.7</v>
      </c>
      <c r="H234" s="6" t="s">
        <v>95</v>
      </c>
      <c r="I234" s="5" t="s">
        <v>344</v>
      </c>
      <c r="J234" s="6" t="s">
        <v>345</v>
      </c>
    </row>
    <row r="235" customFormat="false" ht="14.25" hidden="false" customHeight="false" outlineLevel="0" collapsed="false">
      <c r="A235" s="6" t="n">
        <v>232</v>
      </c>
      <c r="B235" s="12" t="s">
        <v>70</v>
      </c>
      <c r="C235" s="6" t="str">
        <f aca="false">"340421001028"</f>
        <v>340421001028</v>
      </c>
      <c r="D235" s="6" t="s">
        <v>342</v>
      </c>
      <c r="E235" s="6" t="str">
        <f aca="false">"040603120"</f>
        <v>040603120</v>
      </c>
      <c r="F235" s="13" t="s">
        <v>347</v>
      </c>
      <c r="G235" s="6" t="n">
        <v>99.4</v>
      </c>
      <c r="H235" s="6" t="s">
        <v>72</v>
      </c>
      <c r="I235" s="5" t="s">
        <v>344</v>
      </c>
      <c r="J235" s="6" t="s">
        <v>345</v>
      </c>
    </row>
    <row r="236" customFormat="false" ht="14.25" hidden="false" customHeight="false" outlineLevel="0" collapsed="false">
      <c r="A236" s="6" t="n">
        <v>233</v>
      </c>
      <c r="B236" s="12" t="s">
        <v>70</v>
      </c>
      <c r="C236" s="6" t="str">
        <f aca="false">"340421001028"</f>
        <v>340421001028</v>
      </c>
      <c r="D236" s="6" t="s">
        <v>342</v>
      </c>
      <c r="E236" s="6" t="str">
        <f aca="false">"040602421"</f>
        <v>040602421</v>
      </c>
      <c r="F236" s="13" t="s">
        <v>348</v>
      </c>
      <c r="G236" s="6" t="n">
        <v>98.2</v>
      </c>
      <c r="H236" s="6" t="s">
        <v>95</v>
      </c>
      <c r="I236" s="5" t="s">
        <v>344</v>
      </c>
      <c r="J236" s="6" t="s">
        <v>345</v>
      </c>
    </row>
    <row r="237" customFormat="false" ht="14.25" hidden="false" customHeight="false" outlineLevel="0" collapsed="false">
      <c r="A237" s="6" t="n">
        <v>234</v>
      </c>
      <c r="B237" s="12" t="s">
        <v>70</v>
      </c>
      <c r="C237" s="6" t="str">
        <f aca="false">"340421001028"</f>
        <v>340421001028</v>
      </c>
      <c r="D237" s="6" t="s">
        <v>342</v>
      </c>
      <c r="E237" s="6" t="str">
        <f aca="false">"040602507"</f>
        <v>040602507</v>
      </c>
      <c r="F237" s="13" t="s">
        <v>349</v>
      </c>
      <c r="G237" s="6" t="n">
        <v>98.1</v>
      </c>
      <c r="H237" s="6" t="s">
        <v>72</v>
      </c>
      <c r="I237" s="5" t="s">
        <v>344</v>
      </c>
      <c r="J237" s="6" t="s">
        <v>345</v>
      </c>
    </row>
    <row r="238" customFormat="false" ht="14.25" hidden="false" customHeight="false" outlineLevel="0" collapsed="false">
      <c r="A238" s="6" t="n">
        <v>235</v>
      </c>
      <c r="B238" s="12" t="s">
        <v>70</v>
      </c>
      <c r="C238" s="6" t="str">
        <f aca="false">"340421001028"</f>
        <v>340421001028</v>
      </c>
      <c r="D238" s="6" t="s">
        <v>342</v>
      </c>
      <c r="E238" s="6" t="str">
        <f aca="false">"040602630"</f>
        <v>040602630</v>
      </c>
      <c r="F238" s="13" t="s">
        <v>350</v>
      </c>
      <c r="G238" s="6" t="n">
        <v>97.4</v>
      </c>
      <c r="H238" s="6" t="s">
        <v>95</v>
      </c>
      <c r="I238" s="5" t="s">
        <v>344</v>
      </c>
      <c r="J238" s="6" t="s">
        <v>345</v>
      </c>
    </row>
    <row r="239" customFormat="false" ht="14.25" hidden="false" customHeight="false" outlineLevel="0" collapsed="false">
      <c r="A239" s="6" t="n">
        <v>236</v>
      </c>
      <c r="B239" s="12" t="s">
        <v>70</v>
      </c>
      <c r="C239" s="6" t="str">
        <f aca="false">"340421001028"</f>
        <v>340421001028</v>
      </c>
      <c r="D239" s="6" t="s">
        <v>342</v>
      </c>
      <c r="E239" s="6" t="str">
        <f aca="false">"040603020"</f>
        <v>040603020</v>
      </c>
      <c r="F239" s="13" t="s">
        <v>351</v>
      </c>
      <c r="G239" s="6" t="n">
        <v>94.9</v>
      </c>
      <c r="H239" s="6" t="s">
        <v>72</v>
      </c>
      <c r="I239" s="5" t="s">
        <v>344</v>
      </c>
      <c r="J239" s="6" t="s">
        <v>345</v>
      </c>
    </row>
    <row r="240" customFormat="false" ht="14.25" hidden="false" customHeight="false" outlineLevel="0" collapsed="false">
      <c r="A240" s="6" t="n">
        <v>237</v>
      </c>
      <c r="B240" s="12" t="s">
        <v>70</v>
      </c>
      <c r="C240" s="6" t="str">
        <f aca="false">"340421001028"</f>
        <v>340421001028</v>
      </c>
      <c r="D240" s="6" t="s">
        <v>342</v>
      </c>
      <c r="E240" s="6" t="str">
        <f aca="false">"040603220"</f>
        <v>040603220</v>
      </c>
      <c r="F240" s="13" t="s">
        <v>352</v>
      </c>
      <c r="G240" s="6" t="n">
        <v>94.8</v>
      </c>
      <c r="H240" s="6" t="s">
        <v>95</v>
      </c>
      <c r="I240" s="5" t="s">
        <v>344</v>
      </c>
      <c r="J240" s="6" t="s">
        <v>345</v>
      </c>
    </row>
    <row r="241" customFormat="false" ht="14.25" hidden="false" customHeight="false" outlineLevel="0" collapsed="false">
      <c r="A241" s="6" t="n">
        <v>238</v>
      </c>
      <c r="B241" s="12" t="s">
        <v>70</v>
      </c>
      <c r="C241" s="6" t="str">
        <f aca="false">"340421001028"</f>
        <v>340421001028</v>
      </c>
      <c r="D241" s="6" t="s">
        <v>342</v>
      </c>
      <c r="E241" s="6" t="str">
        <f aca="false">"040603227"</f>
        <v>040603227</v>
      </c>
      <c r="F241" s="13" t="s">
        <v>353</v>
      </c>
      <c r="G241" s="6" t="n">
        <v>94.6</v>
      </c>
      <c r="H241" s="6" t="s">
        <v>72</v>
      </c>
      <c r="I241" s="5" t="s">
        <v>344</v>
      </c>
      <c r="J241" s="6" t="s">
        <v>345</v>
      </c>
    </row>
    <row r="242" customFormat="false" ht="14.25" hidden="false" customHeight="false" outlineLevel="0" collapsed="false">
      <c r="A242" s="6" t="n">
        <v>239</v>
      </c>
      <c r="B242" s="12" t="s">
        <v>70</v>
      </c>
      <c r="C242" s="6" t="str">
        <f aca="false">"340421001028"</f>
        <v>340421001028</v>
      </c>
      <c r="D242" s="6" t="s">
        <v>342</v>
      </c>
      <c r="E242" s="6" t="str">
        <f aca="false">"040603109"</f>
        <v>040603109</v>
      </c>
      <c r="F242" s="13" t="s">
        <v>354</v>
      </c>
      <c r="G242" s="6" t="n">
        <v>94.2</v>
      </c>
      <c r="H242" s="6" t="s">
        <v>95</v>
      </c>
      <c r="I242" s="5" t="s">
        <v>344</v>
      </c>
      <c r="J242" s="6" t="s">
        <v>345</v>
      </c>
    </row>
    <row r="243" customFormat="false" ht="14.25" hidden="false" customHeight="false" outlineLevel="0" collapsed="false">
      <c r="A243" s="6" t="n">
        <v>240</v>
      </c>
      <c r="B243" s="12" t="s">
        <v>70</v>
      </c>
      <c r="C243" s="6" t="str">
        <f aca="false">"340421001028"</f>
        <v>340421001028</v>
      </c>
      <c r="D243" s="6" t="s">
        <v>342</v>
      </c>
      <c r="E243" s="6" t="str">
        <f aca="false">"040602805"</f>
        <v>040602805</v>
      </c>
      <c r="F243" s="13" t="s">
        <v>355</v>
      </c>
      <c r="G243" s="6" t="n">
        <v>94</v>
      </c>
      <c r="H243" s="6" t="s">
        <v>72</v>
      </c>
      <c r="I243" s="5" t="s">
        <v>344</v>
      </c>
      <c r="J243" s="6" t="s">
        <v>345</v>
      </c>
    </row>
    <row r="244" customFormat="false" ht="14.25" hidden="false" customHeight="false" outlineLevel="0" collapsed="false">
      <c r="A244" s="6" t="n">
        <v>241</v>
      </c>
      <c r="B244" s="12" t="s">
        <v>70</v>
      </c>
      <c r="C244" s="6" t="str">
        <f aca="false">"340421001028"</f>
        <v>340421001028</v>
      </c>
      <c r="D244" s="6" t="s">
        <v>342</v>
      </c>
      <c r="E244" s="6" t="str">
        <f aca="false">"040602930"</f>
        <v>040602930</v>
      </c>
      <c r="F244" s="13" t="s">
        <v>356</v>
      </c>
      <c r="G244" s="6" t="n">
        <v>93.7</v>
      </c>
      <c r="H244" s="6" t="s">
        <v>95</v>
      </c>
      <c r="I244" s="5" t="s">
        <v>344</v>
      </c>
      <c r="J244" s="6" t="s">
        <v>345</v>
      </c>
    </row>
    <row r="245" customFormat="false" ht="14.25" hidden="false" customHeight="false" outlineLevel="0" collapsed="false">
      <c r="A245" s="6" t="n">
        <v>242</v>
      </c>
      <c r="B245" s="12" t="s">
        <v>70</v>
      </c>
      <c r="C245" s="6" t="str">
        <f aca="false">"340421001028"</f>
        <v>340421001028</v>
      </c>
      <c r="D245" s="6" t="s">
        <v>342</v>
      </c>
      <c r="E245" s="6" t="str">
        <f aca="false">"040602522"</f>
        <v>040602522</v>
      </c>
      <c r="F245" s="13" t="s">
        <v>357</v>
      </c>
      <c r="G245" s="6" t="n">
        <v>93</v>
      </c>
      <c r="H245" s="6" t="s">
        <v>72</v>
      </c>
      <c r="I245" s="5" t="s">
        <v>344</v>
      </c>
      <c r="J245" s="6" t="s">
        <v>345</v>
      </c>
    </row>
    <row r="246" customFormat="false" ht="14.25" hidden="false" customHeight="false" outlineLevel="0" collapsed="false">
      <c r="A246" s="6" t="n">
        <v>243</v>
      </c>
      <c r="B246" s="12" t="s">
        <v>70</v>
      </c>
      <c r="C246" s="6" t="str">
        <f aca="false">"340421001028"</f>
        <v>340421001028</v>
      </c>
      <c r="D246" s="6" t="s">
        <v>342</v>
      </c>
      <c r="E246" s="6" t="str">
        <f aca="false">"040603301"</f>
        <v>040603301</v>
      </c>
      <c r="F246" s="13" t="s">
        <v>358</v>
      </c>
      <c r="G246" s="6" t="n">
        <v>92.9</v>
      </c>
      <c r="H246" s="6" t="s">
        <v>95</v>
      </c>
      <c r="I246" s="5" t="s">
        <v>344</v>
      </c>
      <c r="J246" s="6" t="s">
        <v>345</v>
      </c>
    </row>
    <row r="247" customFormat="false" ht="14.25" hidden="false" customHeight="false" outlineLevel="0" collapsed="false">
      <c r="A247" s="6" t="n">
        <v>244</v>
      </c>
      <c r="B247" s="12" t="s">
        <v>70</v>
      </c>
      <c r="C247" s="6" t="str">
        <f aca="false">"340421001028"</f>
        <v>340421001028</v>
      </c>
      <c r="D247" s="6" t="s">
        <v>342</v>
      </c>
      <c r="E247" s="6" t="str">
        <f aca="false">"040602724"</f>
        <v>040602724</v>
      </c>
      <c r="F247" s="13" t="s">
        <v>359</v>
      </c>
      <c r="G247" s="6" t="n">
        <v>92.5</v>
      </c>
      <c r="H247" s="6" t="s">
        <v>72</v>
      </c>
      <c r="I247" s="5" t="s">
        <v>344</v>
      </c>
      <c r="J247" s="6" t="s">
        <v>345</v>
      </c>
    </row>
    <row r="248" customFormat="false" ht="14.25" hidden="false" customHeight="false" outlineLevel="0" collapsed="false">
      <c r="A248" s="6" t="n">
        <v>245</v>
      </c>
      <c r="B248" s="12" t="s">
        <v>70</v>
      </c>
      <c r="C248" s="6" t="str">
        <f aca="false">"340421001028"</f>
        <v>340421001028</v>
      </c>
      <c r="D248" s="6" t="s">
        <v>342</v>
      </c>
      <c r="E248" s="6" t="str">
        <f aca="false">"040603326"</f>
        <v>040603326</v>
      </c>
      <c r="F248" s="13" t="s">
        <v>360</v>
      </c>
      <c r="G248" s="6" t="n">
        <v>92.5</v>
      </c>
      <c r="H248" s="6" t="s">
        <v>95</v>
      </c>
      <c r="I248" s="5" t="s">
        <v>344</v>
      </c>
      <c r="J248" s="6" t="s">
        <v>345</v>
      </c>
    </row>
    <row r="249" customFormat="false" ht="14.25" hidden="false" customHeight="false" outlineLevel="0" collapsed="false">
      <c r="A249" s="6" t="n">
        <v>246</v>
      </c>
      <c r="B249" s="12" t="s">
        <v>70</v>
      </c>
      <c r="C249" s="6" t="str">
        <f aca="false">"340421001028"</f>
        <v>340421001028</v>
      </c>
      <c r="D249" s="6" t="s">
        <v>342</v>
      </c>
      <c r="E249" s="6" t="str">
        <f aca="false">"040602515"</f>
        <v>040602515</v>
      </c>
      <c r="F249" s="13" t="s">
        <v>361</v>
      </c>
      <c r="G249" s="6" t="n">
        <v>91.7</v>
      </c>
      <c r="H249" s="6" t="s">
        <v>72</v>
      </c>
      <c r="I249" s="5" t="s">
        <v>344</v>
      </c>
      <c r="J249" s="6" t="s">
        <v>345</v>
      </c>
    </row>
    <row r="250" customFormat="false" ht="14.25" hidden="false" customHeight="false" outlineLevel="0" collapsed="false">
      <c r="A250" s="6" t="n">
        <v>247</v>
      </c>
      <c r="B250" s="12" t="s">
        <v>70</v>
      </c>
      <c r="C250" s="6" t="str">
        <f aca="false">"340421001028"</f>
        <v>340421001028</v>
      </c>
      <c r="D250" s="6" t="s">
        <v>342</v>
      </c>
      <c r="E250" s="6" t="str">
        <f aca="false">"040602323"</f>
        <v>040602323</v>
      </c>
      <c r="F250" s="13" t="s">
        <v>362</v>
      </c>
      <c r="G250" s="6" t="n">
        <v>90.9</v>
      </c>
      <c r="H250" s="6" t="s">
        <v>95</v>
      </c>
      <c r="I250" s="5" t="s">
        <v>344</v>
      </c>
      <c r="J250" s="6" t="s">
        <v>345</v>
      </c>
    </row>
    <row r="251" customFormat="false" ht="14.25" hidden="false" customHeight="false" outlineLevel="0" collapsed="false">
      <c r="A251" s="6" t="n">
        <v>248</v>
      </c>
      <c r="B251" s="12" t="s">
        <v>70</v>
      </c>
      <c r="C251" s="6" t="str">
        <f aca="false">"340421001028"</f>
        <v>340421001028</v>
      </c>
      <c r="D251" s="6" t="s">
        <v>342</v>
      </c>
      <c r="E251" s="6" t="str">
        <f aca="false">"040602707"</f>
        <v>040602707</v>
      </c>
      <c r="F251" s="13" t="s">
        <v>363</v>
      </c>
      <c r="G251" s="6" t="n">
        <v>90.8</v>
      </c>
      <c r="H251" s="6" t="s">
        <v>72</v>
      </c>
      <c r="I251" s="5" t="s">
        <v>344</v>
      </c>
      <c r="J251" s="6" t="s">
        <v>345</v>
      </c>
    </row>
    <row r="252" customFormat="false" ht="14.25" hidden="false" customHeight="false" outlineLevel="0" collapsed="false">
      <c r="A252" s="6" t="n">
        <v>249</v>
      </c>
      <c r="B252" s="12" t="s">
        <v>70</v>
      </c>
      <c r="C252" s="6" t="str">
        <f aca="false">"340421001028"</f>
        <v>340421001028</v>
      </c>
      <c r="D252" s="6" t="s">
        <v>342</v>
      </c>
      <c r="E252" s="6" t="str">
        <f aca="false">"040603105"</f>
        <v>040603105</v>
      </c>
      <c r="F252" s="13" t="s">
        <v>364</v>
      </c>
      <c r="G252" s="6" t="n">
        <v>90.5</v>
      </c>
      <c r="H252" s="6" t="s">
        <v>95</v>
      </c>
      <c r="I252" s="5" t="s">
        <v>344</v>
      </c>
      <c r="J252" s="6" t="s">
        <v>345</v>
      </c>
    </row>
    <row r="253" customFormat="false" ht="14.25" hidden="false" customHeight="false" outlineLevel="0" collapsed="false">
      <c r="A253" s="6" t="n">
        <v>250</v>
      </c>
      <c r="B253" s="12" t="s">
        <v>70</v>
      </c>
      <c r="C253" s="6" t="str">
        <f aca="false">"340421001028"</f>
        <v>340421001028</v>
      </c>
      <c r="D253" s="6" t="s">
        <v>342</v>
      </c>
      <c r="E253" s="6" t="str">
        <f aca="false">"040602503"</f>
        <v>040602503</v>
      </c>
      <c r="F253" s="13" t="s">
        <v>365</v>
      </c>
      <c r="G253" s="6" t="n">
        <v>90.2</v>
      </c>
      <c r="H253" s="6" t="s">
        <v>72</v>
      </c>
      <c r="I253" s="5" t="s">
        <v>344</v>
      </c>
      <c r="J253" s="6" t="s">
        <v>345</v>
      </c>
    </row>
    <row r="254" customFormat="false" ht="14.25" hidden="false" customHeight="false" outlineLevel="0" collapsed="false">
      <c r="A254" s="6" t="n">
        <v>251</v>
      </c>
      <c r="B254" s="12" t="s">
        <v>70</v>
      </c>
      <c r="C254" s="6" t="str">
        <f aca="false">"340421001028"</f>
        <v>340421001028</v>
      </c>
      <c r="D254" s="6" t="s">
        <v>342</v>
      </c>
      <c r="E254" s="6" t="str">
        <f aca="false">"040602719"</f>
        <v>040602719</v>
      </c>
      <c r="F254" s="13" t="s">
        <v>366</v>
      </c>
      <c r="G254" s="6" t="n">
        <v>90.2</v>
      </c>
      <c r="H254" s="6" t="s">
        <v>95</v>
      </c>
      <c r="I254" s="5" t="s">
        <v>344</v>
      </c>
      <c r="J254" s="6" t="s">
        <v>345</v>
      </c>
    </row>
    <row r="255" customFormat="false" ht="14.25" hidden="false" customHeight="false" outlineLevel="0" collapsed="false">
      <c r="A255" s="6" t="n">
        <v>252</v>
      </c>
      <c r="B255" s="12" t="s">
        <v>70</v>
      </c>
      <c r="C255" s="6" t="str">
        <f aca="false">"340421001028"</f>
        <v>340421001028</v>
      </c>
      <c r="D255" s="6" t="s">
        <v>342</v>
      </c>
      <c r="E255" s="6" t="str">
        <f aca="false">"040603402"</f>
        <v>040603402</v>
      </c>
      <c r="F255" s="13" t="s">
        <v>367</v>
      </c>
      <c r="G255" s="6" t="n">
        <v>90</v>
      </c>
      <c r="H255" s="6" t="s">
        <v>72</v>
      </c>
      <c r="I255" s="5" t="s">
        <v>344</v>
      </c>
      <c r="J255" s="6" t="s">
        <v>345</v>
      </c>
    </row>
    <row r="256" customFormat="false" ht="14.25" hidden="false" customHeight="false" outlineLevel="0" collapsed="false">
      <c r="A256" s="6" t="n">
        <v>253</v>
      </c>
      <c r="B256" s="12" t="s">
        <v>70</v>
      </c>
      <c r="C256" s="13" t="s">
        <v>368</v>
      </c>
      <c r="D256" s="6" t="s">
        <v>342</v>
      </c>
      <c r="E256" s="13" t="s">
        <v>369</v>
      </c>
      <c r="F256" s="13" t="s">
        <v>370</v>
      </c>
      <c r="G256" s="6" t="n">
        <v>89.8</v>
      </c>
      <c r="H256" s="6" t="s">
        <v>95</v>
      </c>
      <c r="I256" s="5" t="s">
        <v>344</v>
      </c>
      <c r="J256" s="6" t="s">
        <v>345</v>
      </c>
    </row>
    <row r="257" customFormat="false" ht="14.25" hidden="false" customHeight="false" outlineLevel="0" collapsed="false">
      <c r="A257" s="6" t="n">
        <v>254</v>
      </c>
      <c r="B257" s="12" t="s">
        <v>70</v>
      </c>
      <c r="C257" s="13" t="s">
        <v>368</v>
      </c>
      <c r="D257" s="6" t="s">
        <v>342</v>
      </c>
      <c r="E257" s="13" t="s">
        <v>371</v>
      </c>
      <c r="F257" s="13" t="s">
        <v>372</v>
      </c>
      <c r="G257" s="6" t="n">
        <v>89.7</v>
      </c>
      <c r="H257" s="6" t="s">
        <v>72</v>
      </c>
      <c r="I257" s="5" t="s">
        <v>344</v>
      </c>
      <c r="J257" s="6" t="s">
        <v>345</v>
      </c>
    </row>
    <row r="258" customFormat="false" ht="14.25" hidden="false" customHeight="false" outlineLevel="0" collapsed="false">
      <c r="A258" s="6" t="n">
        <v>255</v>
      </c>
      <c r="B258" s="12" t="s">
        <v>70</v>
      </c>
      <c r="C258" s="13" t="s">
        <v>368</v>
      </c>
      <c r="D258" s="6" t="s">
        <v>342</v>
      </c>
      <c r="E258" s="13" t="s">
        <v>373</v>
      </c>
      <c r="F258" s="13" t="s">
        <v>374</v>
      </c>
      <c r="G258" s="6" t="n">
        <v>89.2</v>
      </c>
      <c r="H258" s="6" t="s">
        <v>95</v>
      </c>
      <c r="I258" s="5" t="s">
        <v>344</v>
      </c>
      <c r="J258" s="6" t="s">
        <v>345</v>
      </c>
    </row>
    <row r="259" customFormat="false" ht="14.25" hidden="false" customHeight="false" outlineLevel="0" collapsed="false">
      <c r="A259" s="6" t="n">
        <v>256</v>
      </c>
      <c r="B259" s="12" t="s">
        <v>70</v>
      </c>
      <c r="C259" s="6" t="str">
        <f aca="false">"340421001029"</f>
        <v>340421001029</v>
      </c>
      <c r="D259" s="6" t="s">
        <v>375</v>
      </c>
      <c r="E259" s="6" t="str">
        <f aca="false">"040603720"</f>
        <v>040603720</v>
      </c>
      <c r="F259" s="13" t="s">
        <v>376</v>
      </c>
      <c r="G259" s="6" t="n">
        <v>102.9</v>
      </c>
      <c r="H259" s="6" t="s">
        <v>72</v>
      </c>
      <c r="I259" s="5" t="s">
        <v>377</v>
      </c>
      <c r="J259" s="6" t="s">
        <v>345</v>
      </c>
    </row>
    <row r="260" customFormat="false" ht="14.25" hidden="false" customHeight="false" outlineLevel="0" collapsed="false">
      <c r="A260" s="6" t="n">
        <v>257</v>
      </c>
      <c r="B260" s="12" t="s">
        <v>70</v>
      </c>
      <c r="C260" s="6" t="str">
        <f aca="false">"340421001029"</f>
        <v>340421001029</v>
      </c>
      <c r="D260" s="6" t="s">
        <v>375</v>
      </c>
      <c r="E260" s="6" t="str">
        <f aca="false">"040604319"</f>
        <v>040604319</v>
      </c>
      <c r="F260" s="13" t="s">
        <v>378</v>
      </c>
      <c r="G260" s="6" t="n">
        <v>100.5</v>
      </c>
      <c r="H260" s="6" t="s">
        <v>95</v>
      </c>
      <c r="I260" s="5" t="s">
        <v>377</v>
      </c>
      <c r="J260" s="6" t="s">
        <v>345</v>
      </c>
    </row>
    <row r="261" customFormat="false" ht="14.25" hidden="false" customHeight="false" outlineLevel="0" collapsed="false">
      <c r="A261" s="6" t="n">
        <v>258</v>
      </c>
      <c r="B261" s="12" t="s">
        <v>70</v>
      </c>
      <c r="C261" s="6" t="str">
        <f aca="false">"340421001029"</f>
        <v>340421001029</v>
      </c>
      <c r="D261" s="6" t="s">
        <v>375</v>
      </c>
      <c r="E261" s="6" t="str">
        <f aca="false">"040604507"</f>
        <v>040604507</v>
      </c>
      <c r="F261" s="13" t="s">
        <v>379</v>
      </c>
      <c r="G261" s="6" t="n">
        <v>99.9</v>
      </c>
      <c r="H261" s="6" t="s">
        <v>72</v>
      </c>
      <c r="I261" s="5" t="s">
        <v>377</v>
      </c>
      <c r="J261" s="6" t="s">
        <v>345</v>
      </c>
    </row>
    <row r="262" customFormat="false" ht="14.25" hidden="false" customHeight="false" outlineLevel="0" collapsed="false">
      <c r="A262" s="6" t="n">
        <v>259</v>
      </c>
      <c r="B262" s="12" t="s">
        <v>70</v>
      </c>
      <c r="C262" s="6" t="str">
        <f aca="false">"340421001029"</f>
        <v>340421001029</v>
      </c>
      <c r="D262" s="6" t="s">
        <v>375</v>
      </c>
      <c r="E262" s="6" t="str">
        <f aca="false">"040604203"</f>
        <v>040604203</v>
      </c>
      <c r="F262" s="13" t="s">
        <v>380</v>
      </c>
      <c r="G262" s="6" t="n">
        <v>98.5</v>
      </c>
      <c r="H262" s="6" t="s">
        <v>95</v>
      </c>
      <c r="I262" s="5" t="s">
        <v>377</v>
      </c>
      <c r="J262" s="6" t="s">
        <v>345</v>
      </c>
    </row>
    <row r="263" customFormat="false" ht="14.25" hidden="false" customHeight="false" outlineLevel="0" collapsed="false">
      <c r="A263" s="6" t="n">
        <v>260</v>
      </c>
      <c r="B263" s="12" t="s">
        <v>70</v>
      </c>
      <c r="C263" s="6" t="str">
        <f aca="false">"340421001029"</f>
        <v>340421001029</v>
      </c>
      <c r="D263" s="6" t="s">
        <v>375</v>
      </c>
      <c r="E263" s="6" t="str">
        <f aca="false">"040603615"</f>
        <v>040603615</v>
      </c>
      <c r="F263" s="13" t="s">
        <v>381</v>
      </c>
      <c r="G263" s="6" t="n">
        <v>97.4</v>
      </c>
      <c r="H263" s="6" t="s">
        <v>72</v>
      </c>
      <c r="I263" s="5" t="s">
        <v>377</v>
      </c>
      <c r="J263" s="6" t="s">
        <v>345</v>
      </c>
    </row>
    <row r="264" customFormat="false" ht="14.25" hidden="false" customHeight="false" outlineLevel="0" collapsed="false">
      <c r="A264" s="6" t="n">
        <v>261</v>
      </c>
      <c r="B264" s="12" t="s">
        <v>70</v>
      </c>
      <c r="C264" s="6" t="str">
        <f aca="false">"340421001029"</f>
        <v>340421001029</v>
      </c>
      <c r="D264" s="6" t="s">
        <v>375</v>
      </c>
      <c r="E264" s="6" t="str">
        <f aca="false">"040604028"</f>
        <v>040604028</v>
      </c>
      <c r="F264" s="13" t="s">
        <v>382</v>
      </c>
      <c r="G264" s="6" t="n">
        <v>96.8</v>
      </c>
      <c r="H264" s="6" t="s">
        <v>95</v>
      </c>
      <c r="I264" s="5" t="s">
        <v>377</v>
      </c>
      <c r="J264" s="6" t="s">
        <v>345</v>
      </c>
    </row>
    <row r="265" customFormat="false" ht="14.25" hidden="false" customHeight="false" outlineLevel="0" collapsed="false">
      <c r="A265" s="6" t="n">
        <v>262</v>
      </c>
      <c r="B265" s="12" t="s">
        <v>70</v>
      </c>
      <c r="C265" s="6" t="str">
        <f aca="false">"340421001029"</f>
        <v>340421001029</v>
      </c>
      <c r="D265" s="6" t="s">
        <v>375</v>
      </c>
      <c r="E265" s="6" t="str">
        <f aca="false">"040604116"</f>
        <v>040604116</v>
      </c>
      <c r="F265" s="13" t="s">
        <v>383</v>
      </c>
      <c r="G265" s="6" t="n">
        <v>95.6</v>
      </c>
      <c r="H265" s="6" t="s">
        <v>72</v>
      </c>
      <c r="I265" s="5" t="s">
        <v>377</v>
      </c>
      <c r="J265" s="6" t="s">
        <v>345</v>
      </c>
    </row>
    <row r="266" customFormat="false" ht="14.25" hidden="false" customHeight="false" outlineLevel="0" collapsed="false">
      <c r="A266" s="6" t="n">
        <v>263</v>
      </c>
      <c r="B266" s="12" t="s">
        <v>70</v>
      </c>
      <c r="C266" s="6" t="str">
        <f aca="false">"340421001029"</f>
        <v>340421001029</v>
      </c>
      <c r="D266" s="6" t="s">
        <v>375</v>
      </c>
      <c r="E266" s="6" t="str">
        <f aca="false">"040603822"</f>
        <v>040603822</v>
      </c>
      <c r="F266" s="13" t="s">
        <v>384</v>
      </c>
      <c r="G266" s="6" t="n">
        <v>94</v>
      </c>
      <c r="H266" s="6" t="s">
        <v>95</v>
      </c>
      <c r="I266" s="5" t="s">
        <v>377</v>
      </c>
      <c r="J266" s="6" t="s">
        <v>345</v>
      </c>
    </row>
    <row r="267" customFormat="false" ht="14.25" hidden="false" customHeight="false" outlineLevel="0" collapsed="false">
      <c r="A267" s="6" t="n">
        <v>264</v>
      </c>
      <c r="B267" s="12" t="s">
        <v>70</v>
      </c>
      <c r="C267" s="6" t="str">
        <f aca="false">"340421001029"</f>
        <v>340421001029</v>
      </c>
      <c r="D267" s="6" t="s">
        <v>375</v>
      </c>
      <c r="E267" s="6" t="str">
        <f aca="false">"040604010"</f>
        <v>040604010</v>
      </c>
      <c r="F267" s="13" t="s">
        <v>385</v>
      </c>
      <c r="G267" s="6" t="n">
        <v>94</v>
      </c>
      <c r="H267" s="6" t="s">
        <v>72</v>
      </c>
      <c r="I267" s="5" t="s">
        <v>377</v>
      </c>
      <c r="J267" s="6" t="s">
        <v>345</v>
      </c>
    </row>
    <row r="268" customFormat="false" ht="14.25" hidden="false" customHeight="false" outlineLevel="0" collapsed="false">
      <c r="A268" s="6" t="n">
        <v>265</v>
      </c>
      <c r="B268" s="12" t="s">
        <v>70</v>
      </c>
      <c r="C268" s="6" t="str">
        <f aca="false">"340421001029"</f>
        <v>340421001029</v>
      </c>
      <c r="D268" s="6" t="s">
        <v>375</v>
      </c>
      <c r="E268" s="6" t="str">
        <f aca="false">"040604017"</f>
        <v>040604017</v>
      </c>
      <c r="F268" s="13" t="s">
        <v>386</v>
      </c>
      <c r="G268" s="6" t="n">
        <v>93.7</v>
      </c>
      <c r="H268" s="6" t="s">
        <v>95</v>
      </c>
      <c r="I268" s="5" t="s">
        <v>377</v>
      </c>
      <c r="J268" s="6" t="s">
        <v>345</v>
      </c>
    </row>
    <row r="269" customFormat="false" ht="14.25" hidden="false" customHeight="false" outlineLevel="0" collapsed="false">
      <c r="A269" s="6" t="n">
        <v>266</v>
      </c>
      <c r="B269" s="12" t="s">
        <v>70</v>
      </c>
      <c r="C269" s="6" t="str">
        <f aca="false">"340421001029"</f>
        <v>340421001029</v>
      </c>
      <c r="D269" s="6" t="s">
        <v>375</v>
      </c>
      <c r="E269" s="6" t="str">
        <f aca="false">"040604105"</f>
        <v>040604105</v>
      </c>
      <c r="F269" s="13" t="s">
        <v>387</v>
      </c>
      <c r="G269" s="6" t="n">
        <v>93.2</v>
      </c>
      <c r="H269" s="6" t="s">
        <v>72</v>
      </c>
      <c r="I269" s="5" t="s">
        <v>377</v>
      </c>
      <c r="J269" s="6" t="s">
        <v>345</v>
      </c>
    </row>
    <row r="270" customFormat="false" ht="14.25" hidden="false" customHeight="false" outlineLevel="0" collapsed="false">
      <c r="A270" s="6" t="n">
        <v>267</v>
      </c>
      <c r="B270" s="12" t="s">
        <v>70</v>
      </c>
      <c r="C270" s="6" t="str">
        <f aca="false">"340421001029"</f>
        <v>340421001029</v>
      </c>
      <c r="D270" s="6" t="s">
        <v>375</v>
      </c>
      <c r="E270" s="6" t="str">
        <f aca="false">"040603603"</f>
        <v>040603603</v>
      </c>
      <c r="F270" s="13" t="s">
        <v>388</v>
      </c>
      <c r="G270" s="6" t="n">
        <v>93</v>
      </c>
      <c r="H270" s="6" t="s">
        <v>95</v>
      </c>
      <c r="I270" s="5" t="s">
        <v>377</v>
      </c>
      <c r="J270" s="6" t="s">
        <v>345</v>
      </c>
    </row>
    <row r="271" customFormat="false" ht="14.25" hidden="false" customHeight="false" outlineLevel="0" collapsed="false">
      <c r="A271" s="6" t="n">
        <v>268</v>
      </c>
      <c r="B271" s="12" t="s">
        <v>70</v>
      </c>
      <c r="C271" s="6" t="str">
        <f aca="false">"340421001029"</f>
        <v>340421001029</v>
      </c>
      <c r="D271" s="6" t="s">
        <v>375</v>
      </c>
      <c r="E271" s="6" t="str">
        <f aca="false">"040603910"</f>
        <v>040603910</v>
      </c>
      <c r="F271" s="13" t="s">
        <v>389</v>
      </c>
      <c r="G271" s="6" t="n">
        <v>92.9</v>
      </c>
      <c r="H271" s="6" t="s">
        <v>72</v>
      </c>
      <c r="I271" s="5" t="s">
        <v>377</v>
      </c>
      <c r="J271" s="6" t="s">
        <v>345</v>
      </c>
    </row>
    <row r="272" customFormat="false" ht="14.25" hidden="false" customHeight="false" outlineLevel="0" collapsed="false">
      <c r="A272" s="6" t="n">
        <v>269</v>
      </c>
      <c r="B272" s="12" t="s">
        <v>70</v>
      </c>
      <c r="C272" s="6" t="str">
        <f aca="false">"340421001029"</f>
        <v>340421001029</v>
      </c>
      <c r="D272" s="6" t="s">
        <v>375</v>
      </c>
      <c r="E272" s="6" t="str">
        <f aca="false">"040603722"</f>
        <v>040603722</v>
      </c>
      <c r="F272" s="13" t="s">
        <v>390</v>
      </c>
      <c r="G272" s="6" t="n">
        <v>92.4</v>
      </c>
      <c r="H272" s="6" t="s">
        <v>95</v>
      </c>
      <c r="I272" s="5" t="s">
        <v>377</v>
      </c>
      <c r="J272" s="6" t="s">
        <v>345</v>
      </c>
    </row>
    <row r="273" customFormat="false" ht="14.25" hidden="false" customHeight="false" outlineLevel="0" collapsed="false">
      <c r="A273" s="6" t="n">
        <v>270</v>
      </c>
      <c r="B273" s="12" t="s">
        <v>70</v>
      </c>
      <c r="C273" s="6" t="str">
        <f aca="false">"340421001029"</f>
        <v>340421001029</v>
      </c>
      <c r="D273" s="6" t="s">
        <v>375</v>
      </c>
      <c r="E273" s="6" t="str">
        <f aca="false">"040604212"</f>
        <v>040604212</v>
      </c>
      <c r="F273" s="13" t="s">
        <v>391</v>
      </c>
      <c r="G273" s="6" t="n">
        <v>91.7</v>
      </c>
      <c r="H273" s="6" t="s">
        <v>72</v>
      </c>
      <c r="I273" s="5" t="s">
        <v>377</v>
      </c>
      <c r="J273" s="6" t="s">
        <v>345</v>
      </c>
    </row>
    <row r="274" customFormat="false" ht="14.25" hidden="false" customHeight="false" outlineLevel="0" collapsed="false">
      <c r="A274" s="6" t="n">
        <v>271</v>
      </c>
      <c r="B274" s="12" t="s">
        <v>70</v>
      </c>
      <c r="C274" s="6" t="str">
        <f aca="false">"340421001029"</f>
        <v>340421001029</v>
      </c>
      <c r="D274" s="6" t="s">
        <v>375</v>
      </c>
      <c r="E274" s="6" t="str">
        <f aca="false">"040604008"</f>
        <v>040604008</v>
      </c>
      <c r="F274" s="13" t="s">
        <v>392</v>
      </c>
      <c r="G274" s="6" t="n">
        <v>91.5</v>
      </c>
      <c r="H274" s="6" t="s">
        <v>95</v>
      </c>
      <c r="I274" s="5" t="s">
        <v>377</v>
      </c>
      <c r="J274" s="6" t="s">
        <v>345</v>
      </c>
    </row>
    <row r="275" customFormat="false" ht="14.25" hidden="false" customHeight="false" outlineLevel="0" collapsed="false">
      <c r="A275" s="6" t="n">
        <v>272</v>
      </c>
      <c r="B275" s="12" t="s">
        <v>70</v>
      </c>
      <c r="C275" s="6" t="str">
        <f aca="false">"340421001029"</f>
        <v>340421001029</v>
      </c>
      <c r="D275" s="6" t="s">
        <v>375</v>
      </c>
      <c r="E275" s="6" t="str">
        <f aca="false">"040604516"</f>
        <v>040604516</v>
      </c>
      <c r="F275" s="13" t="s">
        <v>393</v>
      </c>
      <c r="G275" s="6" t="n">
        <v>90.9</v>
      </c>
      <c r="H275" s="6" t="s">
        <v>72</v>
      </c>
      <c r="I275" s="5" t="s">
        <v>377</v>
      </c>
      <c r="J275" s="6" t="s">
        <v>345</v>
      </c>
    </row>
    <row r="276" customFormat="false" ht="14.25" hidden="false" customHeight="false" outlineLevel="0" collapsed="false">
      <c r="A276" s="6" t="n">
        <v>273</v>
      </c>
      <c r="B276" s="12" t="s">
        <v>70</v>
      </c>
      <c r="C276" s="6" t="str">
        <f aca="false">"340421001029"</f>
        <v>340421001029</v>
      </c>
      <c r="D276" s="6" t="s">
        <v>375</v>
      </c>
      <c r="E276" s="6" t="str">
        <f aca="false">"040603508"</f>
        <v>040603508</v>
      </c>
      <c r="F276" s="13" t="s">
        <v>394</v>
      </c>
      <c r="G276" s="6" t="n">
        <v>90.8</v>
      </c>
      <c r="H276" s="6" t="s">
        <v>95</v>
      </c>
      <c r="I276" s="5" t="s">
        <v>377</v>
      </c>
      <c r="J276" s="6" t="s">
        <v>345</v>
      </c>
    </row>
    <row r="277" customFormat="false" ht="14.25" hidden="false" customHeight="false" outlineLevel="0" collapsed="false">
      <c r="A277" s="6" t="n">
        <v>274</v>
      </c>
      <c r="B277" s="12" t="s">
        <v>70</v>
      </c>
      <c r="C277" s="6" t="str">
        <f aca="false">"340421001029"</f>
        <v>340421001029</v>
      </c>
      <c r="D277" s="6" t="s">
        <v>375</v>
      </c>
      <c r="E277" s="6" t="str">
        <f aca="false">"040604007"</f>
        <v>040604007</v>
      </c>
      <c r="F277" s="13" t="s">
        <v>395</v>
      </c>
      <c r="G277" s="6" t="n">
        <v>90.5</v>
      </c>
      <c r="H277" s="6" t="s">
        <v>72</v>
      </c>
      <c r="I277" s="5" t="s">
        <v>377</v>
      </c>
      <c r="J277" s="6" t="s">
        <v>345</v>
      </c>
    </row>
    <row r="278" customFormat="false" ht="14.25" hidden="false" customHeight="false" outlineLevel="0" collapsed="false">
      <c r="A278" s="6" t="n">
        <v>275</v>
      </c>
      <c r="B278" s="12" t="s">
        <v>70</v>
      </c>
      <c r="C278" s="6" t="str">
        <f aca="false">"340421001029"</f>
        <v>340421001029</v>
      </c>
      <c r="D278" s="6" t="s">
        <v>375</v>
      </c>
      <c r="E278" s="6" t="str">
        <f aca="false">"040604603"</f>
        <v>040604603</v>
      </c>
      <c r="F278" s="13" t="s">
        <v>396</v>
      </c>
      <c r="G278" s="6" t="n">
        <v>90.1</v>
      </c>
      <c r="H278" s="6" t="s">
        <v>95</v>
      </c>
      <c r="I278" s="5" t="s">
        <v>377</v>
      </c>
      <c r="J278" s="6" t="s">
        <v>345</v>
      </c>
    </row>
    <row r="279" customFormat="false" ht="14.25" hidden="false" customHeight="false" outlineLevel="0" collapsed="false">
      <c r="A279" s="6" t="n">
        <v>276</v>
      </c>
      <c r="B279" s="12" t="s">
        <v>70</v>
      </c>
      <c r="C279" s="6" t="str">
        <f aca="false">"340421001029"</f>
        <v>340421001029</v>
      </c>
      <c r="D279" s="6" t="s">
        <v>375</v>
      </c>
      <c r="E279" s="6" t="str">
        <f aca="false">"040603518"</f>
        <v>040603518</v>
      </c>
      <c r="F279" s="13" t="s">
        <v>397</v>
      </c>
      <c r="G279" s="6" t="n">
        <v>89.7</v>
      </c>
      <c r="H279" s="6" t="s">
        <v>72</v>
      </c>
      <c r="I279" s="5" t="s">
        <v>377</v>
      </c>
      <c r="J279" s="6" t="s">
        <v>345</v>
      </c>
    </row>
    <row r="280" customFormat="false" ht="14.25" hidden="false" customHeight="false" outlineLevel="0" collapsed="false">
      <c r="A280" s="6" t="n">
        <v>277</v>
      </c>
      <c r="B280" s="12" t="s">
        <v>70</v>
      </c>
      <c r="C280" s="6" t="str">
        <f aca="false">"340421001029"</f>
        <v>340421001029</v>
      </c>
      <c r="D280" s="6" t="s">
        <v>375</v>
      </c>
      <c r="E280" s="6" t="str">
        <f aca="false">"040604504"</f>
        <v>040604504</v>
      </c>
      <c r="F280" s="13" t="s">
        <v>398</v>
      </c>
      <c r="G280" s="6" t="n">
        <v>89.4</v>
      </c>
      <c r="H280" s="6" t="s">
        <v>95</v>
      </c>
      <c r="I280" s="5" t="s">
        <v>377</v>
      </c>
      <c r="J280" s="6" t="s">
        <v>345</v>
      </c>
    </row>
    <row r="281" customFormat="false" ht="14.25" hidden="false" customHeight="false" outlineLevel="0" collapsed="false">
      <c r="A281" s="6" t="n">
        <v>278</v>
      </c>
      <c r="B281" s="12" t="s">
        <v>70</v>
      </c>
      <c r="C281" s="6" t="str">
        <f aca="false">"340421001029"</f>
        <v>340421001029</v>
      </c>
      <c r="D281" s="6" t="s">
        <v>375</v>
      </c>
      <c r="E281" s="6" t="str">
        <f aca="false">"040604230"</f>
        <v>040604230</v>
      </c>
      <c r="F281" s="13" t="s">
        <v>399</v>
      </c>
      <c r="G281" s="6" t="n">
        <v>88.9</v>
      </c>
      <c r="H281" s="6" t="s">
        <v>72</v>
      </c>
      <c r="I281" s="5" t="s">
        <v>377</v>
      </c>
      <c r="J281" s="6" t="s">
        <v>345</v>
      </c>
    </row>
    <row r="282" customFormat="false" ht="14.25" hidden="false" customHeight="false" outlineLevel="0" collapsed="false">
      <c r="A282" s="6" t="n">
        <v>279</v>
      </c>
      <c r="B282" s="12" t="s">
        <v>70</v>
      </c>
      <c r="C282" s="6" t="str">
        <f aca="false">"340421001029"</f>
        <v>340421001029</v>
      </c>
      <c r="D282" s="6" t="s">
        <v>375</v>
      </c>
      <c r="E282" s="6" t="str">
        <f aca="false">"040603608"</f>
        <v>040603608</v>
      </c>
      <c r="F282" s="13" t="s">
        <v>400</v>
      </c>
      <c r="G282" s="6" t="n">
        <v>88.7</v>
      </c>
      <c r="H282" s="6" t="s">
        <v>95</v>
      </c>
      <c r="I282" s="5" t="s">
        <v>377</v>
      </c>
      <c r="J282" s="6" t="s">
        <v>345</v>
      </c>
    </row>
    <row r="283" customFormat="false" ht="14.25" hidden="false" customHeight="false" outlineLevel="0" collapsed="false">
      <c r="A283" s="6" t="n">
        <v>280</v>
      </c>
      <c r="B283" s="12" t="s">
        <v>70</v>
      </c>
      <c r="C283" s="6" t="str">
        <f aca="false">"340421001029"</f>
        <v>340421001029</v>
      </c>
      <c r="D283" s="6" t="s">
        <v>375</v>
      </c>
      <c r="E283" s="6" t="str">
        <f aca="false">"040603904"</f>
        <v>040603904</v>
      </c>
      <c r="F283" s="13" t="s">
        <v>401</v>
      </c>
      <c r="G283" s="6" t="n">
        <v>88.5</v>
      </c>
      <c r="H283" s="6" t="s">
        <v>72</v>
      </c>
      <c r="I283" s="5" t="s">
        <v>377</v>
      </c>
      <c r="J283" s="6" t="s">
        <v>345</v>
      </c>
    </row>
    <row r="284" customFormat="false" ht="14.25" hidden="false" customHeight="false" outlineLevel="0" collapsed="false">
      <c r="A284" s="6" t="n">
        <v>281</v>
      </c>
      <c r="B284" s="12" t="s">
        <v>70</v>
      </c>
      <c r="C284" s="6" t="str">
        <f aca="false">"340421001029"</f>
        <v>340421001029</v>
      </c>
      <c r="D284" s="6" t="s">
        <v>375</v>
      </c>
      <c r="E284" s="6" t="str">
        <f aca="false">"040603521"</f>
        <v>040603521</v>
      </c>
      <c r="F284" s="13" t="s">
        <v>402</v>
      </c>
      <c r="G284" s="6" t="n">
        <v>88.4</v>
      </c>
      <c r="H284" s="6" t="s">
        <v>95</v>
      </c>
      <c r="I284" s="5" t="s">
        <v>377</v>
      </c>
      <c r="J284" s="6" t="s">
        <v>345</v>
      </c>
    </row>
    <row r="285" customFormat="false" ht="14.25" hidden="false" customHeight="false" outlineLevel="0" collapsed="false">
      <c r="A285" s="6" t="n">
        <v>282</v>
      </c>
      <c r="B285" s="12" t="s">
        <v>70</v>
      </c>
      <c r="C285" s="6" t="str">
        <f aca="false">"340421001030"</f>
        <v>340421001030</v>
      </c>
      <c r="D285" s="6" t="s">
        <v>403</v>
      </c>
      <c r="E285" s="6" t="str">
        <f aca="false">"040605011"</f>
        <v>040605011</v>
      </c>
      <c r="F285" s="13" t="s">
        <v>404</v>
      </c>
      <c r="G285" s="6" t="n">
        <v>100.8</v>
      </c>
      <c r="H285" s="6" t="s">
        <v>72</v>
      </c>
      <c r="I285" s="5" t="s">
        <v>405</v>
      </c>
      <c r="J285" s="6" t="s">
        <v>406</v>
      </c>
    </row>
    <row r="286" customFormat="false" ht="14.25" hidden="false" customHeight="false" outlineLevel="0" collapsed="false">
      <c r="A286" s="6" t="n">
        <v>283</v>
      </c>
      <c r="B286" s="12" t="s">
        <v>70</v>
      </c>
      <c r="C286" s="6" t="str">
        <f aca="false">"340421001030"</f>
        <v>340421001030</v>
      </c>
      <c r="D286" s="6" t="s">
        <v>403</v>
      </c>
      <c r="E286" s="6" t="str">
        <f aca="false">"040605121"</f>
        <v>040605121</v>
      </c>
      <c r="F286" s="13" t="s">
        <v>407</v>
      </c>
      <c r="G286" s="6" t="n">
        <v>95.9</v>
      </c>
      <c r="H286" s="6" t="s">
        <v>95</v>
      </c>
      <c r="I286" s="5" t="s">
        <v>405</v>
      </c>
      <c r="J286" s="6" t="s">
        <v>406</v>
      </c>
    </row>
    <row r="287" customFormat="false" ht="14.25" hidden="false" customHeight="false" outlineLevel="0" collapsed="false">
      <c r="A287" s="6" t="n">
        <v>284</v>
      </c>
      <c r="B287" s="12" t="s">
        <v>70</v>
      </c>
      <c r="C287" s="6" t="str">
        <f aca="false">"340421001030"</f>
        <v>340421001030</v>
      </c>
      <c r="D287" s="6" t="s">
        <v>403</v>
      </c>
      <c r="E287" s="6" t="str">
        <f aca="false">"040604807"</f>
        <v>040604807</v>
      </c>
      <c r="F287" s="13" t="s">
        <v>408</v>
      </c>
      <c r="G287" s="6" t="n">
        <v>94</v>
      </c>
      <c r="H287" s="6" t="s">
        <v>72</v>
      </c>
      <c r="I287" s="5" t="s">
        <v>405</v>
      </c>
      <c r="J287" s="6" t="s">
        <v>406</v>
      </c>
    </row>
    <row r="288" customFormat="false" ht="14.25" hidden="false" customHeight="false" outlineLevel="0" collapsed="false">
      <c r="A288" s="6" t="n">
        <v>285</v>
      </c>
      <c r="B288" s="12" t="s">
        <v>70</v>
      </c>
      <c r="C288" s="6" t="str">
        <f aca="false">"340421001030"</f>
        <v>340421001030</v>
      </c>
      <c r="D288" s="6" t="s">
        <v>403</v>
      </c>
      <c r="E288" s="6" t="str">
        <f aca="false">"040604623"</f>
        <v>040604623</v>
      </c>
      <c r="F288" s="13" t="s">
        <v>409</v>
      </c>
      <c r="G288" s="6" t="n">
        <v>93.7</v>
      </c>
      <c r="H288" s="6" t="s">
        <v>95</v>
      </c>
      <c r="I288" s="5" t="s">
        <v>405</v>
      </c>
      <c r="J288" s="6" t="s">
        <v>406</v>
      </c>
    </row>
    <row r="289" customFormat="false" ht="14.25" hidden="false" customHeight="false" outlineLevel="0" collapsed="false">
      <c r="A289" s="6" t="n">
        <v>286</v>
      </c>
      <c r="B289" s="12" t="s">
        <v>70</v>
      </c>
      <c r="C289" s="6" t="str">
        <f aca="false">"340421001030"</f>
        <v>340421001030</v>
      </c>
      <c r="D289" s="6" t="s">
        <v>403</v>
      </c>
      <c r="E289" s="6" t="str">
        <f aca="false">"040604926"</f>
        <v>040604926</v>
      </c>
      <c r="F289" s="13" t="s">
        <v>410</v>
      </c>
      <c r="G289" s="6" t="n">
        <v>93.6</v>
      </c>
      <c r="H289" s="6" t="s">
        <v>72</v>
      </c>
      <c r="I289" s="5" t="s">
        <v>405</v>
      </c>
      <c r="J289" s="6" t="s">
        <v>406</v>
      </c>
    </row>
    <row r="290" customFormat="false" ht="14.25" hidden="false" customHeight="false" outlineLevel="0" collapsed="false">
      <c r="A290" s="6" t="n">
        <v>287</v>
      </c>
      <c r="B290" s="12" t="s">
        <v>70</v>
      </c>
      <c r="C290" s="6" t="str">
        <f aca="false">"340421001030"</f>
        <v>340421001030</v>
      </c>
      <c r="D290" s="6" t="s">
        <v>403</v>
      </c>
      <c r="E290" s="6" t="str">
        <f aca="false">"040605226"</f>
        <v>040605226</v>
      </c>
      <c r="F290" s="13" t="s">
        <v>411</v>
      </c>
      <c r="G290" s="6" t="n">
        <v>93.1</v>
      </c>
      <c r="H290" s="6" t="s">
        <v>95</v>
      </c>
      <c r="I290" s="5" t="s">
        <v>405</v>
      </c>
      <c r="J290" s="6" t="s">
        <v>406</v>
      </c>
    </row>
    <row r="291" customFormat="false" ht="14.25" hidden="false" customHeight="false" outlineLevel="0" collapsed="false">
      <c r="A291" s="6" t="n">
        <v>288</v>
      </c>
      <c r="B291" s="12" t="s">
        <v>70</v>
      </c>
      <c r="C291" s="6" t="str">
        <f aca="false">"340421001030"</f>
        <v>340421001030</v>
      </c>
      <c r="D291" s="6" t="s">
        <v>403</v>
      </c>
      <c r="E291" s="6" t="str">
        <f aca="false">"040605417"</f>
        <v>040605417</v>
      </c>
      <c r="F291" s="13" t="s">
        <v>412</v>
      </c>
      <c r="G291" s="6" t="n">
        <v>92.7</v>
      </c>
      <c r="H291" s="6" t="s">
        <v>72</v>
      </c>
      <c r="I291" s="5" t="s">
        <v>405</v>
      </c>
      <c r="J291" s="6" t="s">
        <v>406</v>
      </c>
    </row>
    <row r="292" customFormat="false" ht="14.25" hidden="false" customHeight="false" outlineLevel="0" collapsed="false">
      <c r="A292" s="6" t="n">
        <v>289</v>
      </c>
      <c r="B292" s="12" t="s">
        <v>70</v>
      </c>
      <c r="C292" s="6" t="str">
        <f aca="false">"340421001030"</f>
        <v>340421001030</v>
      </c>
      <c r="D292" s="6" t="s">
        <v>403</v>
      </c>
      <c r="E292" s="6" t="str">
        <f aca="false">"040605412"</f>
        <v>040605412</v>
      </c>
      <c r="F292" s="13" t="s">
        <v>413</v>
      </c>
      <c r="G292" s="6" t="n">
        <v>92.1</v>
      </c>
      <c r="H292" s="6" t="s">
        <v>95</v>
      </c>
      <c r="I292" s="5" t="s">
        <v>405</v>
      </c>
      <c r="J292" s="6" t="s">
        <v>406</v>
      </c>
    </row>
    <row r="293" customFormat="false" ht="14.25" hidden="false" customHeight="false" outlineLevel="0" collapsed="false">
      <c r="A293" s="6" t="n">
        <v>290</v>
      </c>
      <c r="B293" s="12" t="s">
        <v>70</v>
      </c>
      <c r="C293" s="6" t="str">
        <f aca="false">"340421001030"</f>
        <v>340421001030</v>
      </c>
      <c r="D293" s="6" t="s">
        <v>403</v>
      </c>
      <c r="E293" s="6" t="str">
        <f aca="false">"040605211"</f>
        <v>040605211</v>
      </c>
      <c r="F293" s="13" t="s">
        <v>414</v>
      </c>
      <c r="G293" s="6" t="n">
        <v>91.9</v>
      </c>
      <c r="H293" s="6" t="s">
        <v>72</v>
      </c>
      <c r="I293" s="5" t="s">
        <v>405</v>
      </c>
      <c r="J293" s="6" t="s">
        <v>406</v>
      </c>
    </row>
    <row r="294" customFormat="false" ht="14.25" hidden="false" customHeight="false" outlineLevel="0" collapsed="false">
      <c r="A294" s="6" t="n">
        <v>291</v>
      </c>
      <c r="B294" s="12" t="s">
        <v>70</v>
      </c>
      <c r="C294" s="6" t="str">
        <f aca="false">"340421001030"</f>
        <v>340421001030</v>
      </c>
      <c r="D294" s="6" t="s">
        <v>403</v>
      </c>
      <c r="E294" s="6" t="str">
        <f aca="false">"040605021"</f>
        <v>040605021</v>
      </c>
      <c r="F294" s="13" t="s">
        <v>415</v>
      </c>
      <c r="G294" s="6" t="n">
        <v>91</v>
      </c>
      <c r="H294" s="6" t="s">
        <v>95</v>
      </c>
      <c r="I294" s="5" t="s">
        <v>405</v>
      </c>
      <c r="J294" s="6" t="s">
        <v>406</v>
      </c>
    </row>
    <row r="295" customFormat="false" ht="14.25" hidden="false" customHeight="false" outlineLevel="0" collapsed="false">
      <c r="A295" s="6" t="n">
        <v>292</v>
      </c>
      <c r="B295" s="12" t="s">
        <v>70</v>
      </c>
      <c r="C295" s="6" t="str">
        <f aca="false">"340421001030"</f>
        <v>340421001030</v>
      </c>
      <c r="D295" s="6" t="s">
        <v>403</v>
      </c>
      <c r="E295" s="6" t="str">
        <f aca="false">"040605230"</f>
        <v>040605230</v>
      </c>
      <c r="F295" s="13" t="s">
        <v>416</v>
      </c>
      <c r="G295" s="6" t="n">
        <v>91</v>
      </c>
      <c r="H295" s="6" t="s">
        <v>72</v>
      </c>
      <c r="I295" s="5" t="s">
        <v>405</v>
      </c>
      <c r="J295" s="6" t="s">
        <v>406</v>
      </c>
    </row>
    <row r="296" customFormat="false" ht="14.25" hidden="false" customHeight="false" outlineLevel="0" collapsed="false">
      <c r="A296" s="6" t="n">
        <v>293</v>
      </c>
      <c r="B296" s="12" t="s">
        <v>70</v>
      </c>
      <c r="C296" s="6" t="str">
        <f aca="false">"340421001030"</f>
        <v>340421001030</v>
      </c>
      <c r="D296" s="6" t="s">
        <v>403</v>
      </c>
      <c r="E296" s="6" t="str">
        <f aca="false">"040605322"</f>
        <v>040605322</v>
      </c>
      <c r="F296" s="13" t="s">
        <v>417</v>
      </c>
      <c r="G296" s="6" t="n">
        <v>90.8</v>
      </c>
      <c r="H296" s="6" t="s">
        <v>95</v>
      </c>
      <c r="I296" s="5" t="s">
        <v>405</v>
      </c>
      <c r="J296" s="6" t="s">
        <v>406</v>
      </c>
    </row>
    <row r="297" customFormat="false" ht="14.25" hidden="false" customHeight="false" outlineLevel="0" collapsed="false">
      <c r="A297" s="6" t="n">
        <v>294</v>
      </c>
      <c r="B297" s="12" t="s">
        <v>70</v>
      </c>
      <c r="C297" s="6" t="str">
        <f aca="false">"340421001030"</f>
        <v>340421001030</v>
      </c>
      <c r="D297" s="6" t="s">
        <v>403</v>
      </c>
      <c r="E297" s="6" t="str">
        <f aca="false">"040605502"</f>
        <v>040605502</v>
      </c>
      <c r="F297" s="13" t="s">
        <v>418</v>
      </c>
      <c r="G297" s="6" t="n">
        <v>89.8</v>
      </c>
      <c r="H297" s="6" t="s">
        <v>72</v>
      </c>
      <c r="I297" s="5" t="s">
        <v>405</v>
      </c>
      <c r="J297" s="6" t="s">
        <v>406</v>
      </c>
    </row>
    <row r="298" customFormat="false" ht="14.25" hidden="false" customHeight="false" outlineLevel="0" collapsed="false">
      <c r="A298" s="6" t="n">
        <v>295</v>
      </c>
      <c r="B298" s="12" t="s">
        <v>70</v>
      </c>
      <c r="C298" s="6" t="str">
        <f aca="false">"340421001030"</f>
        <v>340421001030</v>
      </c>
      <c r="D298" s="6" t="s">
        <v>403</v>
      </c>
      <c r="E298" s="6" t="str">
        <f aca="false">"040605112"</f>
        <v>040605112</v>
      </c>
      <c r="F298" s="13" t="s">
        <v>419</v>
      </c>
      <c r="G298" s="6" t="n">
        <v>89.6</v>
      </c>
      <c r="H298" s="6" t="s">
        <v>95</v>
      </c>
      <c r="I298" s="5" t="s">
        <v>405</v>
      </c>
      <c r="J298" s="6" t="s">
        <v>406</v>
      </c>
    </row>
    <row r="299" customFormat="false" ht="14.25" hidden="false" customHeight="false" outlineLevel="0" collapsed="false">
      <c r="A299" s="6" t="n">
        <v>296</v>
      </c>
      <c r="B299" s="12" t="s">
        <v>70</v>
      </c>
      <c r="C299" s="6" t="str">
        <f aca="false">"340421001030"</f>
        <v>340421001030</v>
      </c>
      <c r="D299" s="6" t="s">
        <v>403</v>
      </c>
      <c r="E299" s="6" t="str">
        <f aca="false">"040605406"</f>
        <v>040605406</v>
      </c>
      <c r="F299" s="13" t="s">
        <v>420</v>
      </c>
      <c r="G299" s="6" t="n">
        <v>89.2</v>
      </c>
      <c r="H299" s="6" t="s">
        <v>72</v>
      </c>
      <c r="I299" s="5" t="s">
        <v>405</v>
      </c>
      <c r="J299" s="6" t="s">
        <v>406</v>
      </c>
    </row>
    <row r="300" customFormat="false" ht="14.25" hidden="false" customHeight="false" outlineLevel="0" collapsed="false">
      <c r="A300" s="6" t="n">
        <v>297</v>
      </c>
      <c r="B300" s="12" t="s">
        <v>70</v>
      </c>
      <c r="C300" s="6" t="str">
        <f aca="false">"340421001030"</f>
        <v>340421001030</v>
      </c>
      <c r="D300" s="6" t="s">
        <v>403</v>
      </c>
      <c r="E300" s="6" t="str">
        <f aca="false">"040604806"</f>
        <v>040604806</v>
      </c>
      <c r="F300" s="13" t="s">
        <v>421</v>
      </c>
      <c r="G300" s="6" t="n">
        <v>89</v>
      </c>
      <c r="H300" s="6" t="s">
        <v>95</v>
      </c>
      <c r="I300" s="5" t="s">
        <v>405</v>
      </c>
      <c r="J300" s="6" t="s">
        <v>406</v>
      </c>
    </row>
    <row r="301" customFormat="false" ht="14.25" hidden="false" customHeight="false" outlineLevel="0" collapsed="false">
      <c r="A301" s="6" t="n">
        <v>298</v>
      </c>
      <c r="B301" s="12" t="s">
        <v>70</v>
      </c>
      <c r="C301" s="6" t="str">
        <f aca="false">"340421001030"</f>
        <v>340421001030</v>
      </c>
      <c r="D301" s="6" t="s">
        <v>403</v>
      </c>
      <c r="E301" s="6" t="str">
        <f aca="false">"040605511"</f>
        <v>040605511</v>
      </c>
      <c r="F301" s="13" t="s">
        <v>422</v>
      </c>
      <c r="G301" s="6" t="n">
        <v>88.8</v>
      </c>
      <c r="H301" s="6" t="s">
        <v>72</v>
      </c>
      <c r="I301" s="5" t="s">
        <v>405</v>
      </c>
      <c r="J301" s="6" t="s">
        <v>406</v>
      </c>
    </row>
    <row r="302" customFormat="false" ht="14.25" hidden="false" customHeight="false" outlineLevel="0" collapsed="false">
      <c r="A302" s="6" t="n">
        <v>299</v>
      </c>
      <c r="B302" s="12" t="s">
        <v>70</v>
      </c>
      <c r="C302" s="6" t="str">
        <f aca="false">"340421001030"</f>
        <v>340421001030</v>
      </c>
      <c r="D302" s="6" t="s">
        <v>403</v>
      </c>
      <c r="E302" s="6" t="str">
        <f aca="false">"040604610"</f>
        <v>040604610</v>
      </c>
      <c r="F302" s="13" t="s">
        <v>423</v>
      </c>
      <c r="G302" s="6" t="n">
        <v>88.6</v>
      </c>
      <c r="H302" s="6" t="s">
        <v>95</v>
      </c>
      <c r="I302" s="5" t="s">
        <v>405</v>
      </c>
      <c r="J302" s="6" t="s">
        <v>406</v>
      </c>
    </row>
    <row r="303" customFormat="false" ht="14.25" hidden="false" customHeight="false" outlineLevel="0" collapsed="false">
      <c r="A303" s="6" t="n">
        <v>300</v>
      </c>
      <c r="B303" s="12" t="s">
        <v>70</v>
      </c>
      <c r="C303" s="6" t="str">
        <f aca="false">"340421001030"</f>
        <v>340421001030</v>
      </c>
      <c r="D303" s="6" t="s">
        <v>403</v>
      </c>
      <c r="E303" s="6" t="str">
        <f aca="false">"040605214"</f>
        <v>040605214</v>
      </c>
      <c r="F303" s="13" t="s">
        <v>424</v>
      </c>
      <c r="G303" s="6" t="n">
        <v>88.3</v>
      </c>
      <c r="H303" s="6" t="s">
        <v>72</v>
      </c>
      <c r="I303" s="5" t="s">
        <v>405</v>
      </c>
      <c r="J303" s="6" t="s">
        <v>406</v>
      </c>
    </row>
    <row r="304" customFormat="false" ht="14.25" hidden="false" customHeight="false" outlineLevel="0" collapsed="false">
      <c r="A304" s="6" t="n">
        <v>301</v>
      </c>
      <c r="B304" s="12" t="s">
        <v>70</v>
      </c>
      <c r="C304" s="6" t="str">
        <f aca="false">"340421001030"</f>
        <v>340421001030</v>
      </c>
      <c r="D304" s="6" t="s">
        <v>403</v>
      </c>
      <c r="E304" s="6" t="str">
        <f aca="false">"040605416"</f>
        <v>040605416</v>
      </c>
      <c r="F304" s="13" t="s">
        <v>425</v>
      </c>
      <c r="G304" s="6" t="n">
        <v>87.2</v>
      </c>
      <c r="H304" s="6" t="s">
        <v>95</v>
      </c>
      <c r="I304" s="5" t="s">
        <v>405</v>
      </c>
      <c r="J304" s="6" t="s">
        <v>406</v>
      </c>
    </row>
    <row r="305" customFormat="false" ht="14.25" hidden="false" customHeight="false" outlineLevel="0" collapsed="false">
      <c r="A305" s="6" t="n">
        <v>302</v>
      </c>
      <c r="B305" s="12" t="s">
        <v>70</v>
      </c>
      <c r="C305" s="6" t="str">
        <f aca="false">"340421001030"</f>
        <v>340421001030</v>
      </c>
      <c r="D305" s="6" t="s">
        <v>403</v>
      </c>
      <c r="E305" s="6" t="str">
        <f aca="false">"040604816"</f>
        <v>040604816</v>
      </c>
      <c r="F305" s="13" t="s">
        <v>426</v>
      </c>
      <c r="G305" s="6" t="n">
        <v>87</v>
      </c>
      <c r="H305" s="6" t="s">
        <v>72</v>
      </c>
      <c r="I305" s="5" t="s">
        <v>405</v>
      </c>
      <c r="J305" s="6" t="s">
        <v>406</v>
      </c>
    </row>
    <row r="306" customFormat="false" ht="14.25" hidden="false" customHeight="false" outlineLevel="0" collapsed="false">
      <c r="A306" s="6" t="n">
        <v>303</v>
      </c>
      <c r="B306" s="12" t="s">
        <v>70</v>
      </c>
      <c r="C306" s="6" t="str">
        <f aca="false">"340421001030"</f>
        <v>340421001030</v>
      </c>
      <c r="D306" s="6" t="s">
        <v>403</v>
      </c>
      <c r="E306" s="6" t="str">
        <f aca="false">"040604905"</f>
        <v>040604905</v>
      </c>
      <c r="F306" s="13" t="s">
        <v>427</v>
      </c>
      <c r="G306" s="6" t="n">
        <v>87</v>
      </c>
      <c r="H306" s="6" t="s">
        <v>95</v>
      </c>
      <c r="I306" s="5" t="s">
        <v>405</v>
      </c>
      <c r="J306" s="6" t="s">
        <v>406</v>
      </c>
    </row>
    <row r="307" customFormat="false" ht="14.25" hidden="false" customHeight="false" outlineLevel="0" collapsed="false">
      <c r="A307" s="6" t="n">
        <v>304</v>
      </c>
      <c r="B307" s="12" t="s">
        <v>70</v>
      </c>
      <c r="C307" s="13" t="s">
        <v>428</v>
      </c>
      <c r="D307" s="6" t="s">
        <v>403</v>
      </c>
      <c r="E307" s="13" t="s">
        <v>429</v>
      </c>
      <c r="F307" s="13" t="s">
        <v>430</v>
      </c>
      <c r="G307" s="6" t="n">
        <v>86.6</v>
      </c>
      <c r="H307" s="6" t="s">
        <v>72</v>
      </c>
      <c r="I307" s="5" t="s">
        <v>405</v>
      </c>
      <c r="J307" s="6" t="s">
        <v>406</v>
      </c>
    </row>
    <row r="308" customFormat="false" ht="14.25" hidden="false" customHeight="false" outlineLevel="0" collapsed="false">
      <c r="A308" s="6" t="n">
        <v>305</v>
      </c>
      <c r="B308" s="12" t="s">
        <v>70</v>
      </c>
      <c r="C308" s="13" t="s">
        <v>428</v>
      </c>
      <c r="D308" s="6" t="s">
        <v>403</v>
      </c>
      <c r="E308" s="13" t="s">
        <v>431</v>
      </c>
      <c r="F308" s="13" t="s">
        <v>432</v>
      </c>
      <c r="G308" s="6" t="n">
        <v>86.3</v>
      </c>
      <c r="H308" s="6" t="s">
        <v>95</v>
      </c>
      <c r="I308" s="5" t="s">
        <v>405</v>
      </c>
      <c r="J308" s="6" t="s">
        <v>406</v>
      </c>
    </row>
    <row r="309" customFormat="false" ht="14.25" hidden="false" customHeight="false" outlineLevel="0" collapsed="false">
      <c r="A309" s="6" t="n">
        <v>306</v>
      </c>
      <c r="B309" s="12" t="s">
        <v>70</v>
      </c>
      <c r="C309" s="6" t="str">
        <f aca="false">"340421001002"</f>
        <v>340421001002</v>
      </c>
      <c r="D309" s="6" t="s">
        <v>9</v>
      </c>
      <c r="E309" s="6" t="str">
        <f aca="false">"040202207"</f>
        <v>040202207</v>
      </c>
      <c r="F309" s="13" t="s">
        <v>433</v>
      </c>
      <c r="G309" s="6" t="n">
        <v>93</v>
      </c>
      <c r="H309" s="6" t="s">
        <v>72</v>
      </c>
      <c r="I309" s="5" t="s">
        <v>434</v>
      </c>
      <c r="J309" s="6" t="s">
        <v>406</v>
      </c>
    </row>
    <row r="310" customFormat="false" ht="14.25" hidden="false" customHeight="false" outlineLevel="0" collapsed="false">
      <c r="A310" s="6" t="n">
        <v>307</v>
      </c>
      <c r="B310" s="12" t="s">
        <v>70</v>
      </c>
      <c r="C310" s="6" t="str">
        <f aca="false">"340421001002"</f>
        <v>340421001002</v>
      </c>
      <c r="D310" s="6" t="s">
        <v>9</v>
      </c>
      <c r="E310" s="6" t="str">
        <f aca="false">"040202111"</f>
        <v>040202111</v>
      </c>
      <c r="F310" s="13" t="s">
        <v>435</v>
      </c>
      <c r="G310" s="6" t="n">
        <v>92</v>
      </c>
      <c r="H310" s="6" t="s">
        <v>95</v>
      </c>
      <c r="I310" s="5" t="s">
        <v>434</v>
      </c>
      <c r="J310" s="6" t="s">
        <v>406</v>
      </c>
    </row>
    <row r="311" customFormat="false" ht="14.25" hidden="false" customHeight="false" outlineLevel="0" collapsed="false">
      <c r="A311" s="6" t="n">
        <v>308</v>
      </c>
      <c r="B311" s="12" t="s">
        <v>70</v>
      </c>
      <c r="C311" s="6" t="str">
        <f aca="false">"340421001002"</f>
        <v>340421001002</v>
      </c>
      <c r="D311" s="6" t="s">
        <v>9</v>
      </c>
      <c r="E311" s="6" t="str">
        <f aca="false">"040202227"</f>
        <v>040202227</v>
      </c>
      <c r="F311" s="13" t="s">
        <v>436</v>
      </c>
      <c r="G311" s="6" t="n">
        <v>84.5</v>
      </c>
      <c r="H311" s="6" t="s">
        <v>72</v>
      </c>
      <c r="I311" s="5" t="s">
        <v>434</v>
      </c>
      <c r="J311" s="6" t="s">
        <v>406</v>
      </c>
    </row>
    <row r="312" customFormat="false" ht="14.25" hidden="false" customHeight="false" outlineLevel="0" collapsed="false">
      <c r="A312" s="6" t="n">
        <v>309</v>
      </c>
      <c r="B312" s="12" t="s">
        <v>70</v>
      </c>
      <c r="C312" s="6" t="str">
        <f aca="false">"340421001002"</f>
        <v>340421001002</v>
      </c>
      <c r="D312" s="6" t="s">
        <v>9</v>
      </c>
      <c r="E312" s="6" t="str">
        <f aca="false">"040202104"</f>
        <v>040202104</v>
      </c>
      <c r="F312" s="13" t="s">
        <v>437</v>
      </c>
      <c r="G312" s="6" t="n">
        <v>84.1</v>
      </c>
      <c r="H312" s="6" t="s">
        <v>95</v>
      </c>
      <c r="I312" s="5" t="s">
        <v>434</v>
      </c>
      <c r="J312" s="6" t="s">
        <v>406</v>
      </c>
    </row>
    <row r="313" customFormat="false" ht="14.25" hidden="false" customHeight="false" outlineLevel="0" collapsed="false">
      <c r="A313" s="6" t="n">
        <v>310</v>
      </c>
      <c r="B313" s="12" t="s">
        <v>70</v>
      </c>
      <c r="C313" s="6" t="str">
        <f aca="false">"340421001002"</f>
        <v>340421001002</v>
      </c>
      <c r="D313" s="6" t="s">
        <v>9</v>
      </c>
      <c r="E313" s="6" t="str">
        <f aca="false">"040202109"</f>
        <v>040202109</v>
      </c>
      <c r="F313" s="13" t="s">
        <v>438</v>
      </c>
      <c r="G313" s="6" t="n">
        <v>84</v>
      </c>
      <c r="H313" s="6" t="s">
        <v>72</v>
      </c>
      <c r="I313" s="5" t="s">
        <v>434</v>
      </c>
      <c r="J313" s="6" t="s">
        <v>406</v>
      </c>
    </row>
    <row r="314" customFormat="false" ht="14.25" hidden="false" customHeight="false" outlineLevel="0" collapsed="false">
      <c r="A314" s="6" t="n">
        <v>311</v>
      </c>
      <c r="B314" s="12" t="s">
        <v>70</v>
      </c>
      <c r="C314" s="6" t="str">
        <f aca="false">"340421001002"</f>
        <v>340421001002</v>
      </c>
      <c r="D314" s="6" t="s">
        <v>9</v>
      </c>
      <c r="E314" s="6" t="str">
        <f aca="false">"040202216"</f>
        <v>040202216</v>
      </c>
      <c r="F314" s="13" t="s">
        <v>439</v>
      </c>
      <c r="G314" s="6" t="n">
        <v>82.5</v>
      </c>
      <c r="H314" s="6" t="s">
        <v>95</v>
      </c>
      <c r="I314" s="5" t="s">
        <v>434</v>
      </c>
      <c r="J314" s="6" t="s">
        <v>406</v>
      </c>
    </row>
    <row r="315" customFormat="false" ht="14.25" hidden="false" customHeight="false" outlineLevel="0" collapsed="false">
      <c r="A315" s="6" t="n">
        <v>312</v>
      </c>
      <c r="B315" s="12" t="s">
        <v>70</v>
      </c>
      <c r="C315" s="6" t="str">
        <f aca="false">"340421001002"</f>
        <v>340421001002</v>
      </c>
      <c r="D315" s="6" t="s">
        <v>9</v>
      </c>
      <c r="E315" s="6" t="str">
        <f aca="false">"040202206"</f>
        <v>040202206</v>
      </c>
      <c r="F315" s="13" t="s">
        <v>440</v>
      </c>
      <c r="G315" s="6" t="n">
        <v>81.8</v>
      </c>
      <c r="H315" s="6" t="s">
        <v>72</v>
      </c>
      <c r="I315" s="5" t="s">
        <v>434</v>
      </c>
      <c r="J315" s="6" t="s">
        <v>406</v>
      </c>
    </row>
    <row r="316" customFormat="false" ht="14.25" hidden="false" customHeight="false" outlineLevel="0" collapsed="false">
      <c r="A316" s="6" t="n">
        <v>313</v>
      </c>
      <c r="B316" s="12" t="s">
        <v>70</v>
      </c>
      <c r="C316" s="6" t="str">
        <f aca="false">"340421001002"</f>
        <v>340421001002</v>
      </c>
      <c r="D316" s="6" t="s">
        <v>9</v>
      </c>
      <c r="E316" s="6" t="str">
        <f aca="false">"040202024"</f>
        <v>040202024</v>
      </c>
      <c r="F316" s="13" t="s">
        <v>441</v>
      </c>
      <c r="G316" s="6" t="n">
        <v>81.7</v>
      </c>
      <c r="H316" s="6" t="s">
        <v>95</v>
      </c>
      <c r="I316" s="5" t="s">
        <v>434</v>
      </c>
      <c r="J316" s="6" t="s">
        <v>406</v>
      </c>
    </row>
    <row r="317" customFormat="false" ht="14.25" hidden="false" customHeight="false" outlineLevel="0" collapsed="false">
      <c r="A317" s="6" t="n">
        <v>314</v>
      </c>
      <c r="B317" s="12" t="s">
        <v>70</v>
      </c>
      <c r="C317" s="6" t="str">
        <f aca="false">"340421001002"</f>
        <v>340421001002</v>
      </c>
      <c r="D317" s="6" t="s">
        <v>9</v>
      </c>
      <c r="E317" s="6" t="str">
        <f aca="false">"040202228"</f>
        <v>040202228</v>
      </c>
      <c r="F317" s="13" t="s">
        <v>442</v>
      </c>
      <c r="G317" s="6" t="n">
        <v>80.8</v>
      </c>
      <c r="H317" s="6" t="s">
        <v>72</v>
      </c>
      <c r="I317" s="5" t="s">
        <v>434</v>
      </c>
      <c r="J317" s="6" t="s">
        <v>406</v>
      </c>
    </row>
    <row r="318" customFormat="false" ht="14.25" hidden="false" customHeight="false" outlineLevel="0" collapsed="false">
      <c r="A318" s="6" t="n">
        <v>315</v>
      </c>
      <c r="B318" s="12" t="s">
        <v>70</v>
      </c>
      <c r="C318" s="6" t="str">
        <f aca="false">"340421001002"</f>
        <v>340421001002</v>
      </c>
      <c r="D318" s="6" t="s">
        <v>9</v>
      </c>
      <c r="E318" s="6" t="str">
        <f aca="false">"040202130"</f>
        <v>040202130</v>
      </c>
      <c r="F318" s="13" t="s">
        <v>443</v>
      </c>
      <c r="G318" s="6" t="n">
        <v>80.3</v>
      </c>
      <c r="H318" s="6" t="s">
        <v>95</v>
      </c>
      <c r="I318" s="5" t="s">
        <v>434</v>
      </c>
      <c r="J318" s="6" t="s">
        <v>406</v>
      </c>
    </row>
    <row r="319" customFormat="false" ht="14.25" hidden="false" customHeight="false" outlineLevel="0" collapsed="false">
      <c r="A319" s="6" t="n">
        <v>316</v>
      </c>
      <c r="B319" s="12" t="s">
        <v>70</v>
      </c>
      <c r="C319" s="6" t="str">
        <f aca="false">"340421001002"</f>
        <v>340421001002</v>
      </c>
      <c r="D319" s="6" t="s">
        <v>9</v>
      </c>
      <c r="E319" s="6" t="str">
        <f aca="false">"040202223"</f>
        <v>040202223</v>
      </c>
      <c r="F319" s="13" t="s">
        <v>444</v>
      </c>
      <c r="G319" s="6" t="n">
        <v>80.1</v>
      </c>
      <c r="H319" s="6" t="s">
        <v>72</v>
      </c>
      <c r="I319" s="5" t="s">
        <v>434</v>
      </c>
      <c r="J319" s="6" t="s">
        <v>406</v>
      </c>
    </row>
    <row r="320" customFormat="false" ht="14.25" hidden="false" customHeight="false" outlineLevel="0" collapsed="false">
      <c r="A320" s="6" t="n">
        <v>317</v>
      </c>
      <c r="B320" s="12" t="s">
        <v>70</v>
      </c>
      <c r="C320" s="6" t="str">
        <f aca="false">"340421001002"</f>
        <v>340421001002</v>
      </c>
      <c r="D320" s="6" t="s">
        <v>9</v>
      </c>
      <c r="E320" s="6" t="str">
        <f aca="false">"040202215"</f>
        <v>040202215</v>
      </c>
      <c r="F320" s="13" t="s">
        <v>445</v>
      </c>
      <c r="G320" s="6" t="n">
        <v>79.5</v>
      </c>
      <c r="H320" s="6" t="s">
        <v>95</v>
      </c>
      <c r="I320" s="5" t="s">
        <v>434</v>
      </c>
      <c r="J320" s="6" t="s">
        <v>406</v>
      </c>
    </row>
    <row r="321" customFormat="false" ht="14.25" hidden="false" customHeight="false" outlineLevel="0" collapsed="false">
      <c r="A321" s="6" t="n">
        <v>318</v>
      </c>
      <c r="B321" s="12" t="s">
        <v>70</v>
      </c>
      <c r="C321" s="6" t="str">
        <f aca="false">"340421001002"</f>
        <v>340421001002</v>
      </c>
      <c r="D321" s="6" t="s">
        <v>9</v>
      </c>
      <c r="E321" s="6" t="str">
        <f aca="false">"040202214"</f>
        <v>040202214</v>
      </c>
      <c r="F321" s="13" t="s">
        <v>446</v>
      </c>
      <c r="G321" s="6" t="n">
        <v>79.4</v>
      </c>
      <c r="H321" s="6" t="s">
        <v>72</v>
      </c>
      <c r="I321" s="5" t="s">
        <v>434</v>
      </c>
      <c r="J321" s="6" t="s">
        <v>406</v>
      </c>
    </row>
    <row r="322" customFormat="false" ht="14.25" hidden="false" customHeight="false" outlineLevel="0" collapsed="false">
      <c r="A322" s="6" t="n">
        <v>319</v>
      </c>
      <c r="B322" s="12" t="s">
        <v>70</v>
      </c>
      <c r="C322" s="6" t="str">
        <f aca="false">"340421001002"</f>
        <v>340421001002</v>
      </c>
      <c r="D322" s="6" t="s">
        <v>9</v>
      </c>
      <c r="E322" s="6" t="str">
        <f aca="false">"040202123"</f>
        <v>040202123</v>
      </c>
      <c r="F322" s="13" t="s">
        <v>447</v>
      </c>
      <c r="G322" s="6" t="n">
        <v>79.3</v>
      </c>
      <c r="H322" s="6" t="s">
        <v>95</v>
      </c>
      <c r="I322" s="5" t="s">
        <v>434</v>
      </c>
      <c r="J322" s="6" t="s">
        <v>406</v>
      </c>
    </row>
    <row r="323" customFormat="false" ht="14.25" hidden="false" customHeight="false" outlineLevel="0" collapsed="false">
      <c r="A323" s="6" t="n">
        <v>320</v>
      </c>
      <c r="B323" s="12" t="s">
        <v>70</v>
      </c>
      <c r="C323" s="6" t="str">
        <f aca="false">"340421001002"</f>
        <v>340421001002</v>
      </c>
      <c r="D323" s="6" t="s">
        <v>9</v>
      </c>
      <c r="E323" s="6" t="str">
        <f aca="false">"040202110"</f>
        <v>040202110</v>
      </c>
      <c r="F323" s="13" t="s">
        <v>448</v>
      </c>
      <c r="G323" s="6" t="n">
        <v>78.4</v>
      </c>
      <c r="H323" s="6" t="s">
        <v>72</v>
      </c>
      <c r="I323" s="5" t="s">
        <v>434</v>
      </c>
      <c r="J323" s="6" t="s">
        <v>406</v>
      </c>
    </row>
    <row r="324" customFormat="false" ht="14.25" hidden="false" customHeight="false" outlineLevel="0" collapsed="false">
      <c r="A324" s="6" t="n">
        <v>321</v>
      </c>
      <c r="B324" s="12" t="s">
        <v>70</v>
      </c>
      <c r="C324" s="6" t="str">
        <f aca="false">"340421001002"</f>
        <v>340421001002</v>
      </c>
      <c r="D324" s="6" t="s">
        <v>9</v>
      </c>
      <c r="E324" s="6" t="str">
        <f aca="false">"040202220"</f>
        <v>040202220</v>
      </c>
      <c r="F324" s="13" t="s">
        <v>449</v>
      </c>
      <c r="G324" s="6" t="n">
        <v>77.2</v>
      </c>
      <c r="H324" s="6" t="s">
        <v>95</v>
      </c>
      <c r="I324" s="5" t="s">
        <v>434</v>
      </c>
      <c r="J324" s="6" t="s">
        <v>406</v>
      </c>
    </row>
    <row r="325" customFormat="false" ht="14.25" hidden="false" customHeight="false" outlineLevel="0" collapsed="false">
      <c r="A325" s="6" t="n">
        <v>322</v>
      </c>
      <c r="B325" s="12" t="s">
        <v>70</v>
      </c>
      <c r="C325" s="6" t="str">
        <f aca="false">"340421001002"</f>
        <v>340421001002</v>
      </c>
      <c r="D325" s="6" t="s">
        <v>9</v>
      </c>
      <c r="E325" s="6" t="str">
        <f aca="false">"040202108"</f>
        <v>040202108</v>
      </c>
      <c r="F325" s="13" t="s">
        <v>450</v>
      </c>
      <c r="G325" s="6" t="n">
        <v>74</v>
      </c>
      <c r="H325" s="6" t="s">
        <v>72</v>
      </c>
      <c r="I325" s="5" t="s">
        <v>434</v>
      </c>
      <c r="J325" s="6" t="s">
        <v>406</v>
      </c>
    </row>
    <row r="326" customFormat="false" ht="14.25" hidden="false" customHeight="false" outlineLevel="0" collapsed="false">
      <c r="A326" s="6" t="n">
        <v>323</v>
      </c>
      <c r="B326" s="12" t="s">
        <v>70</v>
      </c>
      <c r="C326" s="6" t="str">
        <f aca="false">"340421001002"</f>
        <v>340421001002</v>
      </c>
      <c r="D326" s="6" t="s">
        <v>9</v>
      </c>
      <c r="E326" s="6" t="str">
        <f aca="false">"040202125"</f>
        <v>040202125</v>
      </c>
      <c r="F326" s="13" t="s">
        <v>451</v>
      </c>
      <c r="G326" s="6" t="n">
        <v>74</v>
      </c>
      <c r="H326" s="6" t="s">
        <v>95</v>
      </c>
      <c r="I326" s="5" t="s">
        <v>434</v>
      </c>
      <c r="J326" s="6" t="s">
        <v>406</v>
      </c>
    </row>
    <row r="327" customFormat="false" ht="14.25" hidden="false" customHeight="false" outlineLevel="0" collapsed="false">
      <c r="A327" s="6" t="n">
        <v>324</v>
      </c>
      <c r="B327" s="12" t="s">
        <v>70</v>
      </c>
      <c r="C327" s="6" t="str">
        <f aca="false">"340421001002"</f>
        <v>340421001002</v>
      </c>
      <c r="D327" s="6" t="s">
        <v>9</v>
      </c>
      <c r="E327" s="6" t="str">
        <f aca="false">"040202221"</f>
        <v>040202221</v>
      </c>
      <c r="F327" s="13" t="s">
        <v>452</v>
      </c>
      <c r="G327" s="6" t="n">
        <v>73.5</v>
      </c>
      <c r="H327" s="6" t="s">
        <v>72</v>
      </c>
      <c r="I327" s="5" t="s">
        <v>434</v>
      </c>
      <c r="J327" s="6" t="s">
        <v>406</v>
      </c>
    </row>
    <row r="328" customFormat="false" ht="14.25" hidden="false" customHeight="false" outlineLevel="0" collapsed="false">
      <c r="A328" s="6" t="n">
        <v>325</v>
      </c>
      <c r="B328" s="12" t="s">
        <v>70</v>
      </c>
      <c r="C328" s="6" t="str">
        <f aca="false">"340421001002"</f>
        <v>340421001002</v>
      </c>
      <c r="D328" s="6" t="s">
        <v>9</v>
      </c>
      <c r="E328" s="6" t="str">
        <f aca="false">"040202105"</f>
        <v>040202105</v>
      </c>
      <c r="F328" s="13" t="s">
        <v>453</v>
      </c>
      <c r="G328" s="6" t="n">
        <v>72.4</v>
      </c>
      <c r="H328" s="6" t="s">
        <v>95</v>
      </c>
      <c r="I328" s="5" t="s">
        <v>434</v>
      </c>
      <c r="J328" s="6" t="s">
        <v>406</v>
      </c>
    </row>
    <row r="329" customFormat="false" ht="14.25" hidden="false" customHeight="false" outlineLevel="0" collapsed="false">
      <c r="A329" s="6" t="n">
        <v>326</v>
      </c>
      <c r="B329" s="12" t="s">
        <v>70</v>
      </c>
      <c r="C329" s="6" t="str">
        <f aca="false">"340421001002"</f>
        <v>340421001002</v>
      </c>
      <c r="D329" s="6" t="s">
        <v>9</v>
      </c>
      <c r="E329" s="6" t="str">
        <f aca="false">"040202121"</f>
        <v>040202121</v>
      </c>
      <c r="F329" s="13" t="s">
        <v>454</v>
      </c>
      <c r="G329" s="6" t="n">
        <v>72.4</v>
      </c>
      <c r="H329" s="6" t="s">
        <v>72</v>
      </c>
      <c r="I329" s="5" t="s">
        <v>434</v>
      </c>
      <c r="J329" s="6" t="s">
        <v>406</v>
      </c>
    </row>
    <row r="330" customFormat="false" ht="14.25" hidden="false" customHeight="false" outlineLevel="0" collapsed="false">
      <c r="A330" s="6" t="n">
        <v>327</v>
      </c>
      <c r="B330" s="12" t="s">
        <v>70</v>
      </c>
      <c r="C330" s="6" t="str">
        <f aca="false">"340421001002"</f>
        <v>340421001002</v>
      </c>
      <c r="D330" s="6" t="s">
        <v>9</v>
      </c>
      <c r="E330" s="6" t="str">
        <f aca="false">"040202124"</f>
        <v>040202124</v>
      </c>
      <c r="F330" s="13" t="s">
        <v>455</v>
      </c>
      <c r="G330" s="6" t="n">
        <v>71.9</v>
      </c>
      <c r="H330" s="6" t="s">
        <v>95</v>
      </c>
      <c r="I330" s="5" t="s">
        <v>434</v>
      </c>
      <c r="J330" s="6" t="s">
        <v>406</v>
      </c>
    </row>
    <row r="331" customFormat="false" ht="14.25" hidden="false" customHeight="false" outlineLevel="0" collapsed="false">
      <c r="A331" s="6" t="n">
        <v>328</v>
      </c>
      <c r="B331" s="12" t="s">
        <v>70</v>
      </c>
      <c r="C331" s="13" t="s">
        <v>456</v>
      </c>
      <c r="D331" s="6" t="s">
        <v>9</v>
      </c>
      <c r="E331" s="13" t="s">
        <v>457</v>
      </c>
      <c r="F331" s="13" t="s">
        <v>458</v>
      </c>
      <c r="G331" s="6" t="n">
        <v>71.2</v>
      </c>
      <c r="H331" s="6" t="s">
        <v>72</v>
      </c>
      <c r="I331" s="5" t="s">
        <v>434</v>
      </c>
      <c r="J331" s="6" t="s">
        <v>406</v>
      </c>
    </row>
    <row r="332" customFormat="false" ht="14.25" hidden="false" customHeight="false" outlineLevel="0" collapsed="false">
      <c r="A332" s="6" t="n">
        <v>329</v>
      </c>
      <c r="B332" s="12" t="s">
        <v>70</v>
      </c>
      <c r="C332" s="13" t="s">
        <v>456</v>
      </c>
      <c r="D332" s="6" t="s">
        <v>9</v>
      </c>
      <c r="E332" s="13" t="s">
        <v>459</v>
      </c>
      <c r="F332" s="13" t="s">
        <v>460</v>
      </c>
      <c r="G332" s="6" t="n">
        <v>71.2</v>
      </c>
      <c r="H332" s="6" t="s">
        <v>95</v>
      </c>
      <c r="I332" s="5" t="s">
        <v>434</v>
      </c>
      <c r="J332" s="6" t="s">
        <v>406</v>
      </c>
    </row>
    <row r="333" customFormat="false" ht="14.25" hidden="false" customHeight="false" outlineLevel="0" collapsed="false">
      <c r="A333" s="6" t="n">
        <v>330</v>
      </c>
      <c r="B333" s="12" t="s">
        <v>70</v>
      </c>
      <c r="C333" s="6" t="str">
        <f aca="false">"340421001013"</f>
        <v>340421001013</v>
      </c>
      <c r="D333" s="6" t="s">
        <v>461</v>
      </c>
      <c r="E333" s="6" t="str">
        <f aca="false">"040101512"</f>
        <v>040101512</v>
      </c>
      <c r="F333" s="13" t="s">
        <v>462</v>
      </c>
      <c r="G333" s="6" t="n">
        <v>98.1</v>
      </c>
      <c r="H333" s="6" t="s">
        <v>72</v>
      </c>
      <c r="I333" s="5" t="s">
        <v>463</v>
      </c>
      <c r="J333" s="6" t="s">
        <v>406</v>
      </c>
    </row>
    <row r="334" customFormat="false" ht="14.25" hidden="false" customHeight="false" outlineLevel="0" collapsed="false">
      <c r="A334" s="6" t="n">
        <v>331</v>
      </c>
      <c r="B334" s="12" t="s">
        <v>70</v>
      </c>
      <c r="C334" s="6" t="str">
        <f aca="false">"340421001013"</f>
        <v>340421001013</v>
      </c>
      <c r="D334" s="6" t="s">
        <v>461</v>
      </c>
      <c r="E334" s="6" t="str">
        <f aca="false">"040101609"</f>
        <v>040101609</v>
      </c>
      <c r="F334" s="13" t="s">
        <v>464</v>
      </c>
      <c r="G334" s="6" t="n">
        <v>97.8</v>
      </c>
      <c r="H334" s="6" t="s">
        <v>95</v>
      </c>
      <c r="I334" s="5" t="s">
        <v>463</v>
      </c>
      <c r="J334" s="6" t="s">
        <v>406</v>
      </c>
    </row>
    <row r="335" customFormat="false" ht="14.25" hidden="false" customHeight="false" outlineLevel="0" collapsed="false">
      <c r="A335" s="6" t="n">
        <v>332</v>
      </c>
      <c r="B335" s="12" t="s">
        <v>70</v>
      </c>
      <c r="C335" s="6" t="str">
        <f aca="false">"340421001013"</f>
        <v>340421001013</v>
      </c>
      <c r="D335" s="6" t="s">
        <v>461</v>
      </c>
      <c r="E335" s="6" t="str">
        <f aca="false">"040101428"</f>
        <v>040101428</v>
      </c>
      <c r="F335" s="13" t="s">
        <v>465</v>
      </c>
      <c r="G335" s="6" t="n">
        <v>96.5</v>
      </c>
      <c r="H335" s="6" t="s">
        <v>72</v>
      </c>
      <c r="I335" s="5" t="s">
        <v>463</v>
      </c>
      <c r="J335" s="6" t="s">
        <v>406</v>
      </c>
    </row>
    <row r="336" customFormat="false" ht="14.25" hidden="false" customHeight="false" outlineLevel="0" collapsed="false">
      <c r="A336" s="6" t="n">
        <v>333</v>
      </c>
      <c r="B336" s="12" t="s">
        <v>70</v>
      </c>
      <c r="C336" s="6" t="str">
        <f aca="false">"340421001013"</f>
        <v>340421001013</v>
      </c>
      <c r="D336" s="6" t="s">
        <v>461</v>
      </c>
      <c r="E336" s="6" t="str">
        <f aca="false">"040101615"</f>
        <v>040101615</v>
      </c>
      <c r="F336" s="13" t="s">
        <v>466</v>
      </c>
      <c r="G336" s="6" t="n">
        <v>96.2</v>
      </c>
      <c r="H336" s="6" t="s">
        <v>95</v>
      </c>
      <c r="I336" s="5" t="s">
        <v>463</v>
      </c>
      <c r="J336" s="6" t="s">
        <v>406</v>
      </c>
    </row>
    <row r="337" customFormat="false" ht="14.25" hidden="false" customHeight="false" outlineLevel="0" collapsed="false">
      <c r="A337" s="6" t="n">
        <v>334</v>
      </c>
      <c r="B337" s="12" t="s">
        <v>70</v>
      </c>
      <c r="C337" s="6" t="str">
        <f aca="false">"340421001013"</f>
        <v>340421001013</v>
      </c>
      <c r="D337" s="6" t="s">
        <v>461</v>
      </c>
      <c r="E337" s="6" t="str">
        <f aca="false">"040101617"</f>
        <v>040101617</v>
      </c>
      <c r="F337" s="13" t="s">
        <v>467</v>
      </c>
      <c r="G337" s="6" t="n">
        <v>96.2</v>
      </c>
      <c r="H337" s="6" t="s">
        <v>72</v>
      </c>
      <c r="I337" s="5" t="s">
        <v>463</v>
      </c>
      <c r="J337" s="6" t="s">
        <v>406</v>
      </c>
    </row>
    <row r="338" customFormat="false" ht="14.25" hidden="false" customHeight="false" outlineLevel="0" collapsed="false">
      <c r="A338" s="6" t="n">
        <v>335</v>
      </c>
      <c r="B338" s="12" t="s">
        <v>70</v>
      </c>
      <c r="C338" s="6" t="str">
        <f aca="false">"340421001013"</f>
        <v>340421001013</v>
      </c>
      <c r="D338" s="6" t="s">
        <v>461</v>
      </c>
      <c r="E338" s="6" t="str">
        <f aca="false">"040101530"</f>
        <v>040101530</v>
      </c>
      <c r="F338" s="13" t="s">
        <v>468</v>
      </c>
      <c r="G338" s="6" t="n">
        <v>94</v>
      </c>
      <c r="H338" s="6" t="s">
        <v>95</v>
      </c>
      <c r="I338" s="5" t="s">
        <v>463</v>
      </c>
      <c r="J338" s="6" t="s">
        <v>406</v>
      </c>
    </row>
    <row r="339" customFormat="false" ht="14.25" hidden="false" customHeight="false" outlineLevel="0" collapsed="false">
      <c r="A339" s="6" t="n">
        <v>336</v>
      </c>
      <c r="B339" s="12" t="s">
        <v>70</v>
      </c>
      <c r="C339" s="6" t="str">
        <f aca="false">"340421001013"</f>
        <v>340421001013</v>
      </c>
      <c r="D339" s="6" t="s">
        <v>461</v>
      </c>
      <c r="E339" s="6" t="str">
        <f aca="false">"040101605"</f>
        <v>040101605</v>
      </c>
      <c r="F339" s="13" t="s">
        <v>469</v>
      </c>
      <c r="G339" s="6" t="n">
        <v>92.5</v>
      </c>
      <c r="H339" s="6" t="s">
        <v>72</v>
      </c>
      <c r="I339" s="5" t="s">
        <v>463</v>
      </c>
      <c r="J339" s="6" t="s">
        <v>406</v>
      </c>
    </row>
    <row r="340" customFormat="false" ht="14.25" hidden="false" customHeight="false" outlineLevel="0" collapsed="false">
      <c r="A340" s="6" t="n">
        <v>337</v>
      </c>
      <c r="B340" s="12" t="s">
        <v>70</v>
      </c>
      <c r="C340" s="6" t="str">
        <f aca="false">"340421001013"</f>
        <v>340421001013</v>
      </c>
      <c r="D340" s="6" t="s">
        <v>461</v>
      </c>
      <c r="E340" s="6" t="str">
        <f aca="false">"040101510"</f>
        <v>040101510</v>
      </c>
      <c r="F340" s="13" t="s">
        <v>470</v>
      </c>
      <c r="G340" s="6" t="n">
        <v>91.4</v>
      </c>
      <c r="H340" s="6" t="s">
        <v>95</v>
      </c>
      <c r="I340" s="5" t="s">
        <v>463</v>
      </c>
      <c r="J340" s="6" t="s">
        <v>406</v>
      </c>
    </row>
    <row r="341" customFormat="false" ht="14.25" hidden="false" customHeight="false" outlineLevel="0" collapsed="false">
      <c r="A341" s="6" t="n">
        <v>338</v>
      </c>
      <c r="B341" s="12" t="s">
        <v>70</v>
      </c>
      <c r="C341" s="6" t="str">
        <f aca="false">"340421001013"</f>
        <v>340421001013</v>
      </c>
      <c r="D341" s="6" t="s">
        <v>461</v>
      </c>
      <c r="E341" s="6" t="str">
        <f aca="false">"040101520"</f>
        <v>040101520</v>
      </c>
      <c r="F341" s="13" t="s">
        <v>471</v>
      </c>
      <c r="G341" s="6" t="n">
        <v>91</v>
      </c>
      <c r="H341" s="6" t="s">
        <v>72</v>
      </c>
      <c r="I341" s="5" t="s">
        <v>463</v>
      </c>
      <c r="J341" s="6" t="s">
        <v>406</v>
      </c>
    </row>
    <row r="342" customFormat="false" ht="14.25" hidden="false" customHeight="false" outlineLevel="0" collapsed="false">
      <c r="A342" s="6" t="n">
        <v>339</v>
      </c>
      <c r="B342" s="12" t="s">
        <v>70</v>
      </c>
      <c r="C342" s="6" t="str">
        <f aca="false">"340421001013"</f>
        <v>340421001013</v>
      </c>
      <c r="D342" s="6" t="s">
        <v>461</v>
      </c>
      <c r="E342" s="6" t="str">
        <f aca="false">"040101504"</f>
        <v>040101504</v>
      </c>
      <c r="F342" s="13" t="s">
        <v>472</v>
      </c>
      <c r="G342" s="6" t="n">
        <v>89.2</v>
      </c>
      <c r="H342" s="6" t="s">
        <v>95</v>
      </c>
      <c r="I342" s="5" t="s">
        <v>463</v>
      </c>
      <c r="J342" s="6" t="s">
        <v>406</v>
      </c>
    </row>
    <row r="343" customFormat="false" ht="14.25" hidden="false" customHeight="false" outlineLevel="0" collapsed="false">
      <c r="A343" s="6" t="n">
        <v>340</v>
      </c>
      <c r="B343" s="12" t="s">
        <v>70</v>
      </c>
      <c r="C343" s="6" t="str">
        <f aca="false">"340421001013"</f>
        <v>340421001013</v>
      </c>
      <c r="D343" s="6" t="s">
        <v>461</v>
      </c>
      <c r="E343" s="6" t="str">
        <f aca="false">"040101507"</f>
        <v>040101507</v>
      </c>
      <c r="F343" s="13" t="s">
        <v>473</v>
      </c>
      <c r="G343" s="6" t="n">
        <v>88.7</v>
      </c>
      <c r="H343" s="6" t="s">
        <v>72</v>
      </c>
      <c r="I343" s="5" t="s">
        <v>463</v>
      </c>
      <c r="J343" s="6" t="s">
        <v>406</v>
      </c>
    </row>
    <row r="344" customFormat="false" ht="14.25" hidden="false" customHeight="false" outlineLevel="0" collapsed="false">
      <c r="A344" s="6" t="n">
        <v>341</v>
      </c>
      <c r="B344" s="12" t="s">
        <v>70</v>
      </c>
      <c r="C344" s="6" t="str">
        <f aca="false">"340421001013"</f>
        <v>340421001013</v>
      </c>
      <c r="D344" s="6" t="s">
        <v>461</v>
      </c>
      <c r="E344" s="6" t="str">
        <f aca="false">"040101525"</f>
        <v>040101525</v>
      </c>
      <c r="F344" s="13" t="s">
        <v>474</v>
      </c>
      <c r="G344" s="6" t="n">
        <v>88.7</v>
      </c>
      <c r="H344" s="6" t="s">
        <v>95</v>
      </c>
      <c r="I344" s="5" t="s">
        <v>463</v>
      </c>
      <c r="J344" s="6" t="s">
        <v>406</v>
      </c>
    </row>
    <row r="345" customFormat="false" ht="14.25" hidden="false" customHeight="false" outlineLevel="0" collapsed="false">
      <c r="A345" s="6" t="n">
        <v>342</v>
      </c>
      <c r="B345" s="12" t="s">
        <v>70</v>
      </c>
      <c r="C345" s="6" t="str">
        <f aca="false">"340421001013"</f>
        <v>340421001013</v>
      </c>
      <c r="D345" s="6" t="s">
        <v>461</v>
      </c>
      <c r="E345" s="6" t="str">
        <f aca="false">"040101528"</f>
        <v>040101528</v>
      </c>
      <c r="F345" s="13" t="s">
        <v>475</v>
      </c>
      <c r="G345" s="6" t="n">
        <v>87.6</v>
      </c>
      <c r="H345" s="6" t="s">
        <v>72</v>
      </c>
      <c r="I345" s="5" t="s">
        <v>463</v>
      </c>
      <c r="J345" s="6" t="s">
        <v>406</v>
      </c>
    </row>
    <row r="346" customFormat="false" ht="14.25" hidden="false" customHeight="false" outlineLevel="0" collapsed="false">
      <c r="A346" s="6" t="n">
        <v>343</v>
      </c>
      <c r="B346" s="12" t="s">
        <v>70</v>
      </c>
      <c r="C346" s="6" t="str">
        <f aca="false">"340421001013"</f>
        <v>340421001013</v>
      </c>
      <c r="D346" s="6" t="s">
        <v>461</v>
      </c>
      <c r="E346" s="6" t="str">
        <f aca="false">"040101517"</f>
        <v>040101517</v>
      </c>
      <c r="F346" s="13" t="s">
        <v>476</v>
      </c>
      <c r="G346" s="6" t="n">
        <v>87.4</v>
      </c>
      <c r="H346" s="6" t="s">
        <v>95</v>
      </c>
      <c r="I346" s="5" t="s">
        <v>463</v>
      </c>
      <c r="J346" s="6" t="s">
        <v>406</v>
      </c>
    </row>
    <row r="347" customFormat="false" ht="14.25" hidden="false" customHeight="false" outlineLevel="0" collapsed="false">
      <c r="A347" s="6" t="n">
        <v>344</v>
      </c>
      <c r="B347" s="12" t="s">
        <v>70</v>
      </c>
      <c r="C347" s="6" t="str">
        <f aca="false">"340421001013"</f>
        <v>340421001013</v>
      </c>
      <c r="D347" s="6" t="s">
        <v>461</v>
      </c>
      <c r="E347" s="6" t="str">
        <f aca="false">"040101516"</f>
        <v>040101516</v>
      </c>
      <c r="F347" s="13" t="s">
        <v>477</v>
      </c>
      <c r="G347" s="6" t="n">
        <v>87.3</v>
      </c>
      <c r="H347" s="6" t="s">
        <v>72</v>
      </c>
      <c r="I347" s="5" t="s">
        <v>463</v>
      </c>
      <c r="J347" s="6" t="s">
        <v>406</v>
      </c>
    </row>
    <row r="348" customFormat="false" ht="14.25" hidden="false" customHeight="false" outlineLevel="0" collapsed="false">
      <c r="A348" s="6" t="n">
        <v>345</v>
      </c>
      <c r="B348" s="12" t="s">
        <v>70</v>
      </c>
      <c r="C348" s="6" t="str">
        <f aca="false">"340421001013"</f>
        <v>340421001013</v>
      </c>
      <c r="D348" s="6" t="s">
        <v>461</v>
      </c>
      <c r="E348" s="6" t="str">
        <f aca="false">"040101505"</f>
        <v>040101505</v>
      </c>
      <c r="F348" s="13" t="s">
        <v>478</v>
      </c>
      <c r="G348" s="6" t="n">
        <v>87.2</v>
      </c>
      <c r="H348" s="6" t="s">
        <v>95</v>
      </c>
      <c r="I348" s="5" t="s">
        <v>463</v>
      </c>
      <c r="J348" s="6" t="s">
        <v>406</v>
      </c>
    </row>
    <row r="349" customFormat="false" ht="27" hidden="false" customHeight="false" outlineLevel="0" collapsed="false">
      <c r="A349" s="6" t="n">
        <v>346</v>
      </c>
      <c r="B349" s="12" t="s">
        <v>70</v>
      </c>
      <c r="C349" s="6" t="str">
        <f aca="false">"340421001024"</f>
        <v>340421001024</v>
      </c>
      <c r="D349" s="6" t="s">
        <v>46</v>
      </c>
      <c r="E349" s="6" t="str">
        <f aca="false">"040203003"</f>
        <v>040203003</v>
      </c>
      <c r="F349" s="13" t="s">
        <v>479</v>
      </c>
      <c r="G349" s="6" t="n">
        <v>73.9</v>
      </c>
      <c r="H349" s="6" t="s">
        <v>72</v>
      </c>
      <c r="I349" s="5" t="s">
        <v>463</v>
      </c>
      <c r="J349" s="6" t="s">
        <v>406</v>
      </c>
    </row>
    <row r="350" customFormat="false" ht="27" hidden="false" customHeight="false" outlineLevel="0" collapsed="false">
      <c r="A350" s="6" t="n">
        <v>347</v>
      </c>
      <c r="B350" s="12" t="s">
        <v>70</v>
      </c>
      <c r="C350" s="6" t="str">
        <f aca="false">"340421001024"</f>
        <v>340421001024</v>
      </c>
      <c r="D350" s="6" t="s">
        <v>46</v>
      </c>
      <c r="E350" s="6" t="str">
        <f aca="false">"040203002"</f>
        <v>040203002</v>
      </c>
      <c r="F350" s="13" t="s">
        <v>480</v>
      </c>
      <c r="G350" s="6" t="n">
        <v>72.4</v>
      </c>
      <c r="H350" s="6" t="s">
        <v>72</v>
      </c>
      <c r="I350" s="5" t="s">
        <v>463</v>
      </c>
      <c r="J350" s="6" t="s">
        <v>406</v>
      </c>
    </row>
    <row r="351" customFormat="false" ht="14.25" hidden="false" customHeight="false" outlineLevel="0" collapsed="false">
      <c r="A351" s="6" t="n">
        <v>348</v>
      </c>
      <c r="B351" s="12" t="s">
        <v>70</v>
      </c>
      <c r="C351" s="6" t="str">
        <f aca="false">"340421001014"</f>
        <v>340421001014</v>
      </c>
      <c r="D351" s="6" t="s">
        <v>32</v>
      </c>
      <c r="E351" s="6" t="str">
        <f aca="false">"040202418"</f>
        <v>040202418</v>
      </c>
      <c r="F351" s="13" t="s">
        <v>481</v>
      </c>
      <c r="G351" s="6" t="n">
        <v>93.1</v>
      </c>
      <c r="H351" s="6" t="s">
        <v>72</v>
      </c>
      <c r="I351" s="5" t="s">
        <v>482</v>
      </c>
      <c r="J351" s="6" t="s">
        <v>483</v>
      </c>
    </row>
    <row r="352" customFormat="false" ht="14.25" hidden="false" customHeight="false" outlineLevel="0" collapsed="false">
      <c r="A352" s="6" t="n">
        <v>349</v>
      </c>
      <c r="B352" s="12" t="s">
        <v>70</v>
      </c>
      <c r="C352" s="6" t="str">
        <f aca="false">"340421001014"</f>
        <v>340421001014</v>
      </c>
      <c r="D352" s="6" t="s">
        <v>32</v>
      </c>
      <c r="E352" s="6" t="str">
        <f aca="false">"040202509"</f>
        <v>040202509</v>
      </c>
      <c r="F352" s="13" t="s">
        <v>484</v>
      </c>
      <c r="G352" s="6" t="n">
        <v>91.7</v>
      </c>
      <c r="H352" s="6" t="s">
        <v>95</v>
      </c>
      <c r="I352" s="5" t="s">
        <v>482</v>
      </c>
      <c r="J352" s="6" t="s">
        <v>483</v>
      </c>
    </row>
    <row r="353" customFormat="false" ht="14.25" hidden="false" customHeight="false" outlineLevel="0" collapsed="false">
      <c r="A353" s="6" t="n">
        <v>350</v>
      </c>
      <c r="B353" s="12" t="s">
        <v>70</v>
      </c>
      <c r="C353" s="6" t="str">
        <f aca="false">"340421001014"</f>
        <v>340421001014</v>
      </c>
      <c r="D353" s="6" t="s">
        <v>32</v>
      </c>
      <c r="E353" s="6" t="str">
        <f aca="false">"040202303"</f>
        <v>040202303</v>
      </c>
      <c r="F353" s="13" t="s">
        <v>485</v>
      </c>
      <c r="G353" s="6" t="n">
        <v>87.6</v>
      </c>
      <c r="H353" s="6" t="s">
        <v>72</v>
      </c>
      <c r="I353" s="5" t="s">
        <v>482</v>
      </c>
      <c r="J353" s="6" t="s">
        <v>483</v>
      </c>
    </row>
    <row r="354" customFormat="false" ht="14.25" hidden="false" customHeight="false" outlineLevel="0" collapsed="false">
      <c r="A354" s="6" t="n">
        <v>351</v>
      </c>
      <c r="B354" s="12" t="s">
        <v>70</v>
      </c>
      <c r="C354" s="6" t="str">
        <f aca="false">"340421001014"</f>
        <v>340421001014</v>
      </c>
      <c r="D354" s="6" t="s">
        <v>32</v>
      </c>
      <c r="E354" s="6" t="str">
        <f aca="false">"040202315"</f>
        <v>040202315</v>
      </c>
      <c r="F354" s="13" t="s">
        <v>486</v>
      </c>
      <c r="G354" s="6" t="n">
        <v>86.3</v>
      </c>
      <c r="H354" s="6" t="s">
        <v>95</v>
      </c>
      <c r="I354" s="5" t="s">
        <v>482</v>
      </c>
      <c r="J354" s="6" t="s">
        <v>483</v>
      </c>
    </row>
    <row r="355" customFormat="false" ht="14.25" hidden="false" customHeight="false" outlineLevel="0" collapsed="false">
      <c r="A355" s="6" t="n">
        <v>352</v>
      </c>
      <c r="B355" s="12" t="s">
        <v>70</v>
      </c>
      <c r="C355" s="6" t="str">
        <f aca="false">"340421001014"</f>
        <v>340421001014</v>
      </c>
      <c r="D355" s="6" t="s">
        <v>32</v>
      </c>
      <c r="E355" s="6" t="str">
        <f aca="false">"040202430"</f>
        <v>040202430</v>
      </c>
      <c r="F355" s="13" t="s">
        <v>487</v>
      </c>
      <c r="G355" s="6" t="n">
        <v>85.3</v>
      </c>
      <c r="H355" s="6" t="s">
        <v>72</v>
      </c>
      <c r="I355" s="5" t="s">
        <v>482</v>
      </c>
      <c r="J355" s="6" t="s">
        <v>483</v>
      </c>
    </row>
    <row r="356" customFormat="false" ht="14.25" hidden="false" customHeight="false" outlineLevel="0" collapsed="false">
      <c r="A356" s="6" t="n">
        <v>353</v>
      </c>
      <c r="B356" s="12" t="s">
        <v>70</v>
      </c>
      <c r="C356" s="6" t="str">
        <f aca="false">"340421001014"</f>
        <v>340421001014</v>
      </c>
      <c r="D356" s="6" t="s">
        <v>32</v>
      </c>
      <c r="E356" s="6" t="str">
        <f aca="false">"040202414"</f>
        <v>040202414</v>
      </c>
      <c r="F356" s="13" t="s">
        <v>488</v>
      </c>
      <c r="G356" s="6" t="n">
        <v>85</v>
      </c>
      <c r="H356" s="6" t="s">
        <v>95</v>
      </c>
      <c r="I356" s="5" t="s">
        <v>482</v>
      </c>
      <c r="J356" s="6" t="s">
        <v>483</v>
      </c>
    </row>
    <row r="357" customFormat="false" ht="14.25" hidden="false" customHeight="false" outlineLevel="0" collapsed="false">
      <c r="A357" s="6" t="n">
        <v>354</v>
      </c>
      <c r="B357" s="12" t="s">
        <v>70</v>
      </c>
      <c r="C357" s="6" t="str">
        <f aca="false">"340421001014"</f>
        <v>340421001014</v>
      </c>
      <c r="D357" s="6" t="s">
        <v>32</v>
      </c>
      <c r="E357" s="6" t="str">
        <f aca="false">"040202512"</f>
        <v>040202512</v>
      </c>
      <c r="F357" s="13" t="s">
        <v>489</v>
      </c>
      <c r="G357" s="6" t="n">
        <v>82.2</v>
      </c>
      <c r="H357" s="6" t="s">
        <v>72</v>
      </c>
      <c r="I357" s="5" t="s">
        <v>482</v>
      </c>
      <c r="J357" s="6" t="s">
        <v>483</v>
      </c>
    </row>
    <row r="358" customFormat="false" ht="14.25" hidden="false" customHeight="false" outlineLevel="0" collapsed="false">
      <c r="A358" s="6" t="n">
        <v>355</v>
      </c>
      <c r="B358" s="12" t="s">
        <v>70</v>
      </c>
      <c r="C358" s="6" t="str">
        <f aca="false">"340421001014"</f>
        <v>340421001014</v>
      </c>
      <c r="D358" s="6" t="s">
        <v>32</v>
      </c>
      <c r="E358" s="6" t="str">
        <f aca="false">"040202429"</f>
        <v>040202429</v>
      </c>
      <c r="F358" s="13" t="s">
        <v>490</v>
      </c>
      <c r="G358" s="6" t="n">
        <v>80.6</v>
      </c>
      <c r="H358" s="6" t="s">
        <v>95</v>
      </c>
      <c r="I358" s="5" t="s">
        <v>482</v>
      </c>
      <c r="J358" s="6" t="s">
        <v>483</v>
      </c>
    </row>
    <row r="359" customFormat="false" ht="14.25" hidden="false" customHeight="false" outlineLevel="0" collapsed="false">
      <c r="A359" s="6" t="n">
        <v>356</v>
      </c>
      <c r="B359" s="12" t="s">
        <v>70</v>
      </c>
      <c r="C359" s="6" t="str">
        <f aca="false">"340421001014"</f>
        <v>340421001014</v>
      </c>
      <c r="D359" s="6" t="s">
        <v>32</v>
      </c>
      <c r="E359" s="6" t="str">
        <f aca="false">"040202514"</f>
        <v>040202514</v>
      </c>
      <c r="F359" s="13" t="s">
        <v>491</v>
      </c>
      <c r="G359" s="6" t="n">
        <v>80.4</v>
      </c>
      <c r="H359" s="6" t="s">
        <v>72</v>
      </c>
      <c r="I359" s="5" t="s">
        <v>482</v>
      </c>
      <c r="J359" s="6" t="s">
        <v>483</v>
      </c>
    </row>
    <row r="360" customFormat="false" ht="14.25" hidden="false" customHeight="false" outlineLevel="0" collapsed="false">
      <c r="A360" s="6" t="n">
        <v>357</v>
      </c>
      <c r="B360" s="12" t="s">
        <v>70</v>
      </c>
      <c r="C360" s="6" t="str">
        <f aca="false">"340421001014"</f>
        <v>340421001014</v>
      </c>
      <c r="D360" s="6" t="s">
        <v>32</v>
      </c>
      <c r="E360" s="6" t="str">
        <f aca="false">"040202310"</f>
        <v>040202310</v>
      </c>
      <c r="F360" s="13" t="s">
        <v>492</v>
      </c>
      <c r="G360" s="6" t="n">
        <v>79.9</v>
      </c>
      <c r="H360" s="6" t="s">
        <v>95</v>
      </c>
      <c r="I360" s="5" t="s">
        <v>482</v>
      </c>
      <c r="J360" s="6" t="s">
        <v>483</v>
      </c>
    </row>
    <row r="361" customFormat="false" ht="14.25" hidden="false" customHeight="false" outlineLevel="0" collapsed="false">
      <c r="A361" s="6" t="n">
        <v>358</v>
      </c>
      <c r="B361" s="12" t="s">
        <v>70</v>
      </c>
      <c r="C361" s="6" t="str">
        <f aca="false">"340421001014"</f>
        <v>340421001014</v>
      </c>
      <c r="D361" s="6" t="s">
        <v>32</v>
      </c>
      <c r="E361" s="6" t="str">
        <f aca="false">"040202325"</f>
        <v>040202325</v>
      </c>
      <c r="F361" s="13" t="s">
        <v>493</v>
      </c>
      <c r="G361" s="6" t="n">
        <v>79.3</v>
      </c>
      <c r="H361" s="6" t="s">
        <v>72</v>
      </c>
      <c r="I361" s="5" t="s">
        <v>482</v>
      </c>
      <c r="J361" s="6" t="s">
        <v>483</v>
      </c>
    </row>
    <row r="362" customFormat="false" ht="14.25" hidden="false" customHeight="false" outlineLevel="0" collapsed="false">
      <c r="A362" s="6" t="n">
        <v>359</v>
      </c>
      <c r="B362" s="12" t="s">
        <v>70</v>
      </c>
      <c r="C362" s="6" t="str">
        <f aca="false">"340421001014"</f>
        <v>340421001014</v>
      </c>
      <c r="D362" s="6" t="s">
        <v>32</v>
      </c>
      <c r="E362" s="6" t="str">
        <f aca="false">"040202411"</f>
        <v>040202411</v>
      </c>
      <c r="F362" s="13" t="s">
        <v>494</v>
      </c>
      <c r="G362" s="6" t="n">
        <v>79.2</v>
      </c>
      <c r="H362" s="6" t="s">
        <v>95</v>
      </c>
      <c r="I362" s="5" t="s">
        <v>482</v>
      </c>
      <c r="J362" s="6" t="s">
        <v>483</v>
      </c>
    </row>
    <row r="363" customFormat="false" ht="14.25" hidden="false" customHeight="false" outlineLevel="0" collapsed="false">
      <c r="A363" s="6" t="n">
        <v>360</v>
      </c>
      <c r="B363" s="12" t="s">
        <v>70</v>
      </c>
      <c r="C363" s="6" t="str">
        <f aca="false">"340421001014"</f>
        <v>340421001014</v>
      </c>
      <c r="D363" s="6" t="s">
        <v>32</v>
      </c>
      <c r="E363" s="6" t="str">
        <f aca="false">"040202328"</f>
        <v>040202328</v>
      </c>
      <c r="F363" s="13" t="s">
        <v>495</v>
      </c>
      <c r="G363" s="6" t="n">
        <v>79.1</v>
      </c>
      <c r="H363" s="6" t="s">
        <v>72</v>
      </c>
      <c r="I363" s="5" t="s">
        <v>482</v>
      </c>
      <c r="J363" s="6" t="s">
        <v>483</v>
      </c>
    </row>
    <row r="364" customFormat="false" ht="14.25" hidden="false" customHeight="false" outlineLevel="0" collapsed="false">
      <c r="A364" s="6" t="n">
        <v>361</v>
      </c>
      <c r="B364" s="12" t="s">
        <v>70</v>
      </c>
      <c r="C364" s="6" t="str">
        <f aca="false">"340421001014"</f>
        <v>340421001014</v>
      </c>
      <c r="D364" s="6" t="s">
        <v>32</v>
      </c>
      <c r="E364" s="6" t="str">
        <f aca="false">"040202511"</f>
        <v>040202511</v>
      </c>
      <c r="F364" s="13" t="s">
        <v>496</v>
      </c>
      <c r="G364" s="6" t="n">
        <v>76.4</v>
      </c>
      <c r="H364" s="6" t="s">
        <v>95</v>
      </c>
      <c r="I364" s="5" t="s">
        <v>482</v>
      </c>
      <c r="J364" s="6" t="s">
        <v>483</v>
      </c>
    </row>
    <row r="365" customFormat="false" ht="14.25" hidden="false" customHeight="false" outlineLevel="0" collapsed="false">
      <c r="A365" s="6" t="n">
        <v>362</v>
      </c>
      <c r="B365" s="12" t="s">
        <v>70</v>
      </c>
      <c r="C365" s="6" t="str">
        <f aca="false">"340421001014"</f>
        <v>340421001014</v>
      </c>
      <c r="D365" s="6" t="s">
        <v>32</v>
      </c>
      <c r="E365" s="6" t="str">
        <f aca="false">"040202428"</f>
        <v>040202428</v>
      </c>
      <c r="F365" s="13" t="s">
        <v>497</v>
      </c>
      <c r="G365" s="6" t="n">
        <v>75</v>
      </c>
      <c r="H365" s="6" t="s">
        <v>72</v>
      </c>
      <c r="I365" s="5" t="s">
        <v>482</v>
      </c>
      <c r="J365" s="6" t="s">
        <v>483</v>
      </c>
    </row>
    <row r="366" customFormat="false" ht="14.25" hidden="false" customHeight="false" outlineLevel="0" collapsed="false">
      <c r="A366" s="6" t="n">
        <v>363</v>
      </c>
      <c r="B366" s="12" t="s">
        <v>70</v>
      </c>
      <c r="C366" s="6" t="str">
        <f aca="false">"340421001014"</f>
        <v>340421001014</v>
      </c>
      <c r="D366" s="6" t="s">
        <v>32</v>
      </c>
      <c r="E366" s="6" t="str">
        <f aca="false">"040202507"</f>
        <v>040202507</v>
      </c>
      <c r="F366" s="13" t="s">
        <v>498</v>
      </c>
      <c r="G366" s="6" t="n">
        <v>74.9</v>
      </c>
      <c r="H366" s="6" t="s">
        <v>95</v>
      </c>
      <c r="I366" s="5" t="s">
        <v>482</v>
      </c>
      <c r="J366" s="6" t="s">
        <v>483</v>
      </c>
    </row>
    <row r="367" customFormat="false" ht="14.25" hidden="false" customHeight="false" outlineLevel="0" collapsed="false">
      <c r="A367" s="6" t="n">
        <v>364</v>
      </c>
      <c r="B367" s="12" t="s">
        <v>70</v>
      </c>
      <c r="C367" s="6" t="str">
        <f aca="false">"340421001014"</f>
        <v>340421001014</v>
      </c>
      <c r="D367" s="6" t="s">
        <v>32</v>
      </c>
      <c r="E367" s="6" t="str">
        <f aca="false">"040202308"</f>
        <v>040202308</v>
      </c>
      <c r="F367" s="13" t="s">
        <v>499</v>
      </c>
      <c r="G367" s="6" t="n">
        <v>73.9</v>
      </c>
      <c r="H367" s="6" t="s">
        <v>72</v>
      </c>
      <c r="I367" s="5" t="s">
        <v>482</v>
      </c>
      <c r="J367" s="6" t="s">
        <v>483</v>
      </c>
    </row>
    <row r="368" customFormat="false" ht="14.25" hidden="false" customHeight="false" outlineLevel="0" collapsed="false">
      <c r="A368" s="6" t="n">
        <v>365</v>
      </c>
      <c r="B368" s="12" t="s">
        <v>70</v>
      </c>
      <c r="C368" s="6" t="str">
        <f aca="false">"340421001014"</f>
        <v>340421001014</v>
      </c>
      <c r="D368" s="6" t="s">
        <v>32</v>
      </c>
      <c r="E368" s="6" t="str">
        <f aca="false">"040202407"</f>
        <v>040202407</v>
      </c>
      <c r="F368" s="13" t="s">
        <v>500</v>
      </c>
      <c r="G368" s="6" t="n">
        <v>73.8</v>
      </c>
      <c r="H368" s="6" t="s">
        <v>95</v>
      </c>
      <c r="I368" s="5" t="s">
        <v>482</v>
      </c>
      <c r="J368" s="6" t="s">
        <v>483</v>
      </c>
    </row>
    <row r="369" customFormat="false" ht="14.25" hidden="false" customHeight="false" outlineLevel="0" collapsed="false">
      <c r="A369" s="6" t="n">
        <v>366</v>
      </c>
      <c r="B369" s="12" t="s">
        <v>70</v>
      </c>
      <c r="C369" s="6" t="str">
        <f aca="false">"340421001014"</f>
        <v>340421001014</v>
      </c>
      <c r="D369" s="6" t="s">
        <v>32</v>
      </c>
      <c r="E369" s="6" t="str">
        <f aca="false">"040202412"</f>
        <v>040202412</v>
      </c>
      <c r="F369" s="13" t="s">
        <v>501</v>
      </c>
      <c r="G369" s="6" t="n">
        <v>73.6</v>
      </c>
      <c r="H369" s="6" t="s">
        <v>72</v>
      </c>
      <c r="I369" s="5" t="s">
        <v>482</v>
      </c>
      <c r="J369" s="6" t="s">
        <v>483</v>
      </c>
    </row>
    <row r="370" customFormat="false" ht="14.25" hidden="false" customHeight="false" outlineLevel="0" collapsed="false">
      <c r="A370" s="6" t="n">
        <v>367</v>
      </c>
      <c r="B370" s="12" t="s">
        <v>70</v>
      </c>
      <c r="C370" s="6" t="str">
        <f aca="false">"340421001014"</f>
        <v>340421001014</v>
      </c>
      <c r="D370" s="6" t="s">
        <v>32</v>
      </c>
      <c r="E370" s="6" t="str">
        <f aca="false">"040202416"</f>
        <v>040202416</v>
      </c>
      <c r="F370" s="13" t="s">
        <v>502</v>
      </c>
      <c r="G370" s="6" t="n">
        <v>72.7</v>
      </c>
      <c r="H370" s="6" t="s">
        <v>95</v>
      </c>
      <c r="I370" s="5" t="s">
        <v>482</v>
      </c>
      <c r="J370" s="6" t="s">
        <v>483</v>
      </c>
    </row>
    <row r="371" customFormat="false" ht="14.25" hidden="false" customHeight="false" outlineLevel="0" collapsed="false">
      <c r="A371" s="6" t="n">
        <v>368</v>
      </c>
      <c r="B371" s="12" t="s">
        <v>70</v>
      </c>
      <c r="C371" s="6" t="str">
        <f aca="false">"340421001014"</f>
        <v>340421001014</v>
      </c>
      <c r="D371" s="6" t="s">
        <v>32</v>
      </c>
      <c r="E371" s="6" t="str">
        <f aca="false">"040202506"</f>
        <v>040202506</v>
      </c>
      <c r="F371" s="13" t="s">
        <v>503</v>
      </c>
      <c r="G371" s="6" t="n">
        <v>72.7</v>
      </c>
      <c r="H371" s="6" t="s">
        <v>72</v>
      </c>
      <c r="I371" s="5" t="s">
        <v>482</v>
      </c>
      <c r="J371" s="6" t="s">
        <v>483</v>
      </c>
    </row>
    <row r="372" customFormat="false" ht="14.25" hidden="false" customHeight="false" outlineLevel="0" collapsed="false">
      <c r="A372" s="6" t="n">
        <v>369</v>
      </c>
      <c r="B372" s="12" t="s">
        <v>70</v>
      </c>
      <c r="C372" s="6" t="str">
        <f aca="false">"340421001014"</f>
        <v>340421001014</v>
      </c>
      <c r="D372" s="6" t="s">
        <v>32</v>
      </c>
      <c r="E372" s="6" t="str">
        <f aca="false">"040202408"</f>
        <v>040202408</v>
      </c>
      <c r="F372" s="13" t="s">
        <v>504</v>
      </c>
      <c r="G372" s="6" t="n">
        <v>72.6</v>
      </c>
      <c r="H372" s="6" t="s">
        <v>95</v>
      </c>
      <c r="I372" s="5" t="s">
        <v>482</v>
      </c>
      <c r="J372" s="6" t="s">
        <v>483</v>
      </c>
    </row>
    <row r="373" customFormat="false" ht="14.25" hidden="false" customHeight="false" outlineLevel="0" collapsed="false">
      <c r="A373" s="6" t="n">
        <v>370</v>
      </c>
      <c r="B373" s="12" t="s">
        <v>70</v>
      </c>
      <c r="C373" s="6" t="str">
        <f aca="false">"340421001014"</f>
        <v>340421001014</v>
      </c>
      <c r="D373" s="6" t="s">
        <v>32</v>
      </c>
      <c r="E373" s="6" t="str">
        <f aca="false">"040202510"</f>
        <v>040202510</v>
      </c>
      <c r="F373" s="13" t="s">
        <v>505</v>
      </c>
      <c r="G373" s="6" t="n">
        <v>72.4</v>
      </c>
      <c r="H373" s="6" t="s">
        <v>72</v>
      </c>
      <c r="I373" s="5" t="s">
        <v>482</v>
      </c>
      <c r="J373" s="6" t="s">
        <v>483</v>
      </c>
    </row>
    <row r="374" customFormat="false" ht="14.25" hidden="false" customHeight="false" outlineLevel="0" collapsed="false">
      <c r="A374" s="6" t="n">
        <v>371</v>
      </c>
      <c r="B374" s="12" t="s">
        <v>70</v>
      </c>
      <c r="C374" s="6" t="str">
        <f aca="false">"340421001014"</f>
        <v>340421001014</v>
      </c>
      <c r="D374" s="6" t="s">
        <v>32</v>
      </c>
      <c r="E374" s="6" t="str">
        <f aca="false">"040202404"</f>
        <v>040202404</v>
      </c>
      <c r="F374" s="13" t="s">
        <v>506</v>
      </c>
      <c r="G374" s="6" t="n">
        <v>72</v>
      </c>
      <c r="H374" s="6" t="s">
        <v>95</v>
      </c>
      <c r="I374" s="5" t="s">
        <v>482</v>
      </c>
      <c r="J374" s="6" t="s">
        <v>483</v>
      </c>
    </row>
    <row r="375" customFormat="false" ht="14.25" hidden="false" customHeight="false" outlineLevel="0" collapsed="false">
      <c r="A375" s="6" t="n">
        <v>372</v>
      </c>
      <c r="B375" s="12" t="s">
        <v>70</v>
      </c>
      <c r="C375" s="13" t="s">
        <v>507</v>
      </c>
      <c r="D375" s="6" t="s">
        <v>32</v>
      </c>
      <c r="E375" s="13" t="s">
        <v>508</v>
      </c>
      <c r="F375" s="13" t="s">
        <v>509</v>
      </c>
      <c r="G375" s="6" t="n">
        <v>70.8</v>
      </c>
      <c r="H375" s="6" t="s">
        <v>72</v>
      </c>
      <c r="I375" s="5" t="s">
        <v>482</v>
      </c>
      <c r="J375" s="6" t="s">
        <v>483</v>
      </c>
    </row>
    <row r="376" customFormat="false" ht="14.25" hidden="false" customHeight="false" outlineLevel="0" collapsed="false">
      <c r="A376" s="6" t="n">
        <v>373</v>
      </c>
      <c r="B376" s="12" t="s">
        <v>70</v>
      </c>
      <c r="C376" s="13" t="s">
        <v>507</v>
      </c>
      <c r="D376" s="6" t="s">
        <v>32</v>
      </c>
      <c r="E376" s="13" t="s">
        <v>510</v>
      </c>
      <c r="F376" s="13" t="s">
        <v>511</v>
      </c>
      <c r="G376" s="6" t="n">
        <v>69.9</v>
      </c>
      <c r="H376" s="6" t="s">
        <v>95</v>
      </c>
      <c r="I376" s="5" t="s">
        <v>482</v>
      </c>
      <c r="J376" s="6" t="s">
        <v>483</v>
      </c>
    </row>
    <row r="377" customFormat="false" ht="14.25" hidden="false" customHeight="false" outlineLevel="0" collapsed="false">
      <c r="A377" s="6" t="n">
        <v>374</v>
      </c>
      <c r="B377" s="12" t="s">
        <v>70</v>
      </c>
      <c r="C377" s="6" t="str">
        <f aca="false">"340421001005"</f>
        <v>340421001005</v>
      </c>
      <c r="D377" s="6" t="s">
        <v>16</v>
      </c>
      <c r="E377" s="6" t="str">
        <f aca="false">"040101827"</f>
        <v>040101827</v>
      </c>
      <c r="F377" s="13" t="s">
        <v>512</v>
      </c>
      <c r="G377" s="6" t="n">
        <v>88.1</v>
      </c>
      <c r="H377" s="6" t="s">
        <v>95</v>
      </c>
      <c r="I377" s="5" t="s">
        <v>513</v>
      </c>
      <c r="J377" s="6" t="s">
        <v>483</v>
      </c>
    </row>
    <row r="378" customFormat="false" ht="14.25" hidden="false" customHeight="false" outlineLevel="0" collapsed="false">
      <c r="A378" s="6" t="n">
        <v>375</v>
      </c>
      <c r="B378" s="12" t="s">
        <v>70</v>
      </c>
      <c r="C378" s="6" t="str">
        <f aca="false">"340421001005"</f>
        <v>340421001005</v>
      </c>
      <c r="D378" s="6" t="s">
        <v>16</v>
      </c>
      <c r="E378" s="6" t="str">
        <f aca="false">"040101908"</f>
        <v>040101908</v>
      </c>
      <c r="F378" s="13" t="s">
        <v>514</v>
      </c>
      <c r="G378" s="6" t="n">
        <v>75.9</v>
      </c>
      <c r="H378" s="6" t="s">
        <v>95</v>
      </c>
      <c r="I378" s="5" t="s">
        <v>513</v>
      </c>
      <c r="J378" s="6" t="s">
        <v>483</v>
      </c>
    </row>
    <row r="379" customFormat="false" ht="14.25" hidden="false" customHeight="false" outlineLevel="0" collapsed="false">
      <c r="A379" s="6" t="n">
        <v>376</v>
      </c>
      <c r="B379" s="12" t="s">
        <v>70</v>
      </c>
      <c r="C379" s="6" t="str">
        <f aca="false">"340421001005"</f>
        <v>340421001005</v>
      </c>
      <c r="D379" s="6" t="s">
        <v>16</v>
      </c>
      <c r="E379" s="6" t="str">
        <f aca="false">"040101826"</f>
        <v>040101826</v>
      </c>
      <c r="F379" s="13" t="s">
        <v>515</v>
      </c>
      <c r="G379" s="6" t="n">
        <v>69.8</v>
      </c>
      <c r="H379" s="6" t="s">
        <v>95</v>
      </c>
      <c r="I379" s="5" t="s">
        <v>513</v>
      </c>
      <c r="J379" s="6" t="s">
        <v>483</v>
      </c>
    </row>
    <row r="380" customFormat="false" ht="14.25" hidden="false" customHeight="false" outlineLevel="0" collapsed="false">
      <c r="A380" s="6" t="n">
        <v>377</v>
      </c>
      <c r="B380" s="12" t="s">
        <v>70</v>
      </c>
      <c r="C380" s="6" t="str">
        <f aca="false">"340421001005"</f>
        <v>340421001005</v>
      </c>
      <c r="D380" s="6" t="s">
        <v>16</v>
      </c>
      <c r="E380" s="6" t="str">
        <f aca="false">"040101830"</f>
        <v>040101830</v>
      </c>
      <c r="F380" s="13" t="s">
        <v>516</v>
      </c>
      <c r="G380" s="6" t="n">
        <v>69.7</v>
      </c>
      <c r="H380" s="6" t="s">
        <v>95</v>
      </c>
      <c r="I380" s="5" t="s">
        <v>513</v>
      </c>
      <c r="J380" s="6" t="s">
        <v>483</v>
      </c>
    </row>
    <row r="381" customFormat="false" ht="14.25" hidden="false" customHeight="false" outlineLevel="0" collapsed="false">
      <c r="A381" s="6" t="n">
        <v>378</v>
      </c>
      <c r="B381" s="12" t="s">
        <v>70</v>
      </c>
      <c r="C381" s="6" t="str">
        <f aca="false">"340421001005"</f>
        <v>340421001005</v>
      </c>
      <c r="D381" s="6" t="s">
        <v>16</v>
      </c>
      <c r="E381" s="6" t="str">
        <f aca="false">"040101828"</f>
        <v>040101828</v>
      </c>
      <c r="F381" s="13" t="s">
        <v>517</v>
      </c>
      <c r="G381" s="6" t="n">
        <v>68.9</v>
      </c>
      <c r="H381" s="6" t="s">
        <v>95</v>
      </c>
      <c r="I381" s="5" t="s">
        <v>513</v>
      </c>
      <c r="J381" s="6" t="s">
        <v>483</v>
      </c>
    </row>
    <row r="382" customFormat="false" ht="14.25" hidden="false" customHeight="false" outlineLevel="0" collapsed="false">
      <c r="A382" s="6" t="n">
        <v>379</v>
      </c>
      <c r="B382" s="12" t="s">
        <v>70</v>
      </c>
      <c r="C382" s="6" t="str">
        <f aca="false">"340421001005"</f>
        <v>340421001005</v>
      </c>
      <c r="D382" s="6" t="s">
        <v>16</v>
      </c>
      <c r="E382" s="6" t="str">
        <f aca="false">"040101829"</f>
        <v>040101829</v>
      </c>
      <c r="F382" s="13" t="s">
        <v>518</v>
      </c>
      <c r="G382" s="6" t="n">
        <v>62.2</v>
      </c>
      <c r="H382" s="6" t="s">
        <v>95</v>
      </c>
      <c r="I382" s="5" t="s">
        <v>513</v>
      </c>
      <c r="J382" s="6" t="s">
        <v>483</v>
      </c>
    </row>
    <row r="383" customFormat="false" ht="14.25" hidden="false" customHeight="false" outlineLevel="0" collapsed="false">
      <c r="A383" s="6" t="n">
        <v>380</v>
      </c>
      <c r="B383" s="12" t="s">
        <v>70</v>
      </c>
      <c r="C383" s="6" t="str">
        <f aca="false">"340421001005"</f>
        <v>340421001005</v>
      </c>
      <c r="D383" s="6" t="s">
        <v>16</v>
      </c>
      <c r="E383" s="6" t="str">
        <f aca="false">"040101825"</f>
        <v>040101825</v>
      </c>
      <c r="F383" s="13" t="s">
        <v>519</v>
      </c>
      <c r="G383" s="6" t="n">
        <v>61.1</v>
      </c>
      <c r="H383" s="6" t="s">
        <v>95</v>
      </c>
      <c r="I383" s="5" t="s">
        <v>513</v>
      </c>
      <c r="J383" s="6" t="s">
        <v>483</v>
      </c>
    </row>
    <row r="384" customFormat="false" ht="14.25" hidden="false" customHeight="false" outlineLevel="0" collapsed="false">
      <c r="A384" s="6" t="n">
        <v>381</v>
      </c>
      <c r="B384" s="12" t="s">
        <v>70</v>
      </c>
      <c r="C384" s="6" t="str">
        <f aca="false">"340421001022"</f>
        <v>340421001022</v>
      </c>
      <c r="D384" s="6" t="s">
        <v>44</v>
      </c>
      <c r="E384" s="6" t="str">
        <f aca="false">"040101909"</f>
        <v>040101909</v>
      </c>
      <c r="F384" s="13" t="s">
        <v>520</v>
      </c>
      <c r="G384" s="5" t="n">
        <v>60.2</v>
      </c>
      <c r="H384" s="6" t="s">
        <v>72</v>
      </c>
      <c r="I384" s="5" t="s">
        <v>513</v>
      </c>
      <c r="J384" s="6" t="s">
        <v>483</v>
      </c>
    </row>
    <row r="385" customFormat="false" ht="14.25" hidden="false" customHeight="false" outlineLevel="0" collapsed="false">
      <c r="A385" s="6" t="n">
        <v>382</v>
      </c>
      <c r="B385" s="12" t="s">
        <v>70</v>
      </c>
      <c r="C385" s="6" t="str">
        <f aca="false">"340421001006"</f>
        <v>340421001006</v>
      </c>
      <c r="D385" s="6" t="s">
        <v>18</v>
      </c>
      <c r="E385" s="6" t="str">
        <f aca="false">"040203222"</f>
        <v>040203222</v>
      </c>
      <c r="F385" s="13" t="s">
        <v>521</v>
      </c>
      <c r="G385" s="6" t="n">
        <v>93.7</v>
      </c>
      <c r="H385" s="6" t="s">
        <v>72</v>
      </c>
      <c r="I385" s="5" t="s">
        <v>513</v>
      </c>
      <c r="J385" s="6" t="s">
        <v>483</v>
      </c>
    </row>
    <row r="386" customFormat="false" ht="14.25" hidden="false" customHeight="false" outlineLevel="0" collapsed="false">
      <c r="A386" s="6" t="n">
        <v>383</v>
      </c>
      <c r="B386" s="12" t="s">
        <v>70</v>
      </c>
      <c r="C386" s="6" t="str">
        <f aca="false">"340421001006"</f>
        <v>340421001006</v>
      </c>
      <c r="D386" s="6" t="s">
        <v>18</v>
      </c>
      <c r="E386" s="6" t="str">
        <f aca="false">"040203409"</f>
        <v>040203409</v>
      </c>
      <c r="F386" s="13" t="s">
        <v>522</v>
      </c>
      <c r="G386" s="6" t="n">
        <v>91.9</v>
      </c>
      <c r="H386" s="6" t="s">
        <v>72</v>
      </c>
      <c r="I386" s="5" t="s">
        <v>513</v>
      </c>
      <c r="J386" s="6" t="s">
        <v>483</v>
      </c>
    </row>
    <row r="387" customFormat="false" ht="14.25" hidden="false" customHeight="false" outlineLevel="0" collapsed="false">
      <c r="A387" s="6" t="n">
        <v>384</v>
      </c>
      <c r="B387" s="12" t="s">
        <v>70</v>
      </c>
      <c r="C387" s="6" t="str">
        <f aca="false">"340421001006"</f>
        <v>340421001006</v>
      </c>
      <c r="D387" s="6" t="s">
        <v>18</v>
      </c>
      <c r="E387" s="6" t="str">
        <f aca="false">"040203314"</f>
        <v>040203314</v>
      </c>
      <c r="F387" s="13" t="s">
        <v>523</v>
      </c>
      <c r="G387" s="6" t="n">
        <v>90</v>
      </c>
      <c r="H387" s="6" t="s">
        <v>72</v>
      </c>
      <c r="I387" s="5" t="s">
        <v>513</v>
      </c>
      <c r="J387" s="6" t="s">
        <v>483</v>
      </c>
    </row>
    <row r="388" customFormat="false" ht="14.25" hidden="false" customHeight="false" outlineLevel="0" collapsed="false">
      <c r="A388" s="6" t="n">
        <v>385</v>
      </c>
      <c r="B388" s="12" t="s">
        <v>70</v>
      </c>
      <c r="C388" s="6" t="str">
        <f aca="false">"340421001006"</f>
        <v>340421001006</v>
      </c>
      <c r="D388" s="6" t="s">
        <v>18</v>
      </c>
      <c r="E388" s="6" t="str">
        <f aca="false">"040203311"</f>
        <v>040203311</v>
      </c>
      <c r="F388" s="13" t="s">
        <v>524</v>
      </c>
      <c r="G388" s="6" t="n">
        <v>88.2</v>
      </c>
      <c r="H388" s="6" t="s">
        <v>72</v>
      </c>
      <c r="I388" s="5" t="s">
        <v>513</v>
      </c>
      <c r="J388" s="6" t="s">
        <v>483</v>
      </c>
    </row>
    <row r="389" customFormat="false" ht="14.25" hidden="false" customHeight="false" outlineLevel="0" collapsed="false">
      <c r="A389" s="6" t="n">
        <v>386</v>
      </c>
      <c r="B389" s="12" t="s">
        <v>70</v>
      </c>
      <c r="C389" s="6" t="str">
        <f aca="false">"340421001006"</f>
        <v>340421001006</v>
      </c>
      <c r="D389" s="6" t="s">
        <v>18</v>
      </c>
      <c r="E389" s="6" t="str">
        <f aca="false">"040203330"</f>
        <v>040203330</v>
      </c>
      <c r="F389" s="13" t="s">
        <v>525</v>
      </c>
      <c r="G389" s="6" t="n">
        <v>86.9</v>
      </c>
      <c r="H389" s="6" t="s">
        <v>72</v>
      </c>
      <c r="I389" s="5" t="s">
        <v>513</v>
      </c>
      <c r="J389" s="6" t="s">
        <v>483</v>
      </c>
    </row>
    <row r="390" customFormat="false" ht="14.25" hidden="false" customHeight="false" outlineLevel="0" collapsed="false">
      <c r="A390" s="6" t="n">
        <v>387</v>
      </c>
      <c r="B390" s="12" t="s">
        <v>70</v>
      </c>
      <c r="C390" s="6" t="str">
        <f aca="false">"340421001006"</f>
        <v>340421001006</v>
      </c>
      <c r="D390" s="6" t="s">
        <v>18</v>
      </c>
      <c r="E390" s="6" t="str">
        <f aca="false">"040203401"</f>
        <v>040203401</v>
      </c>
      <c r="F390" s="13" t="s">
        <v>526</v>
      </c>
      <c r="G390" s="6" t="n">
        <v>84.5</v>
      </c>
      <c r="H390" s="6" t="s">
        <v>72</v>
      </c>
      <c r="I390" s="5" t="s">
        <v>513</v>
      </c>
      <c r="J390" s="6" t="s">
        <v>483</v>
      </c>
    </row>
    <row r="391" customFormat="false" ht="14.25" hidden="false" customHeight="false" outlineLevel="0" collapsed="false">
      <c r="A391" s="6" t="n">
        <v>388</v>
      </c>
      <c r="B391" s="12" t="s">
        <v>70</v>
      </c>
      <c r="C391" s="6" t="str">
        <f aca="false">"340421001006"</f>
        <v>340421001006</v>
      </c>
      <c r="D391" s="6" t="s">
        <v>18</v>
      </c>
      <c r="E391" s="6" t="str">
        <f aca="false">"040203326"</f>
        <v>040203326</v>
      </c>
      <c r="F391" s="13" t="s">
        <v>527</v>
      </c>
      <c r="G391" s="6" t="n">
        <v>82.5</v>
      </c>
      <c r="H391" s="6" t="s">
        <v>72</v>
      </c>
      <c r="I391" s="5" t="s">
        <v>513</v>
      </c>
      <c r="J391" s="6" t="s">
        <v>483</v>
      </c>
    </row>
    <row r="392" customFormat="false" ht="14.25" hidden="false" customHeight="false" outlineLevel="0" collapsed="false">
      <c r="A392" s="6" t="n">
        <v>389</v>
      </c>
      <c r="B392" s="12" t="s">
        <v>70</v>
      </c>
      <c r="C392" s="6" t="str">
        <f aca="false">"340421001006"</f>
        <v>340421001006</v>
      </c>
      <c r="D392" s="6" t="s">
        <v>18</v>
      </c>
      <c r="E392" s="6" t="str">
        <f aca="false">"040203318"</f>
        <v>040203318</v>
      </c>
      <c r="F392" s="13" t="s">
        <v>528</v>
      </c>
      <c r="G392" s="6" t="n">
        <v>82.2</v>
      </c>
      <c r="H392" s="6" t="s">
        <v>72</v>
      </c>
      <c r="I392" s="5" t="s">
        <v>513</v>
      </c>
      <c r="J392" s="6" t="s">
        <v>483</v>
      </c>
    </row>
    <row r="393" customFormat="false" ht="14.25" hidden="false" customHeight="false" outlineLevel="0" collapsed="false">
      <c r="A393" s="6" t="n">
        <v>390</v>
      </c>
      <c r="B393" s="12" t="s">
        <v>70</v>
      </c>
      <c r="C393" s="6" t="str">
        <f aca="false">"340421001006"</f>
        <v>340421001006</v>
      </c>
      <c r="D393" s="6" t="s">
        <v>18</v>
      </c>
      <c r="E393" s="6" t="str">
        <f aca="false">"040203223"</f>
        <v>040203223</v>
      </c>
      <c r="F393" s="13" t="s">
        <v>529</v>
      </c>
      <c r="G393" s="6" t="n">
        <v>82.1</v>
      </c>
      <c r="H393" s="6" t="s">
        <v>72</v>
      </c>
      <c r="I393" s="5" t="s">
        <v>513</v>
      </c>
      <c r="J393" s="6" t="s">
        <v>483</v>
      </c>
    </row>
    <row r="394" customFormat="false" ht="14.25" hidden="false" customHeight="false" outlineLevel="0" collapsed="false">
      <c r="A394" s="6" t="n">
        <v>391</v>
      </c>
      <c r="B394" s="12" t="s">
        <v>70</v>
      </c>
      <c r="C394" s="6" t="str">
        <f aca="false">"340421001006"</f>
        <v>340421001006</v>
      </c>
      <c r="D394" s="6" t="s">
        <v>18</v>
      </c>
      <c r="E394" s="6" t="str">
        <f aca="false">"040203226"</f>
        <v>040203226</v>
      </c>
      <c r="F394" s="13" t="s">
        <v>530</v>
      </c>
      <c r="G394" s="6" t="n">
        <v>80.3</v>
      </c>
      <c r="H394" s="6" t="s">
        <v>72</v>
      </c>
      <c r="I394" s="5" t="s">
        <v>513</v>
      </c>
      <c r="J394" s="6" t="s">
        <v>483</v>
      </c>
    </row>
    <row r="395" customFormat="false" ht="14.25" hidden="false" customHeight="false" outlineLevel="0" collapsed="false">
      <c r="A395" s="6" t="n">
        <v>392</v>
      </c>
      <c r="B395" s="12" t="s">
        <v>70</v>
      </c>
      <c r="C395" s="6" t="str">
        <f aca="false">"340421001006"</f>
        <v>340421001006</v>
      </c>
      <c r="D395" s="6" t="s">
        <v>18</v>
      </c>
      <c r="E395" s="6" t="str">
        <f aca="false">"040203302"</f>
        <v>040203302</v>
      </c>
      <c r="F395" s="13" t="s">
        <v>531</v>
      </c>
      <c r="G395" s="6" t="n">
        <v>80.2</v>
      </c>
      <c r="H395" s="6" t="s">
        <v>72</v>
      </c>
      <c r="I395" s="5" t="s">
        <v>513</v>
      </c>
      <c r="J395" s="6" t="s">
        <v>483</v>
      </c>
    </row>
    <row r="396" customFormat="false" ht="14.25" hidden="false" customHeight="false" outlineLevel="0" collapsed="false">
      <c r="A396" s="6" t="n">
        <v>393</v>
      </c>
      <c r="B396" s="12" t="s">
        <v>70</v>
      </c>
      <c r="C396" s="6" t="str">
        <f aca="false">"340421001006"</f>
        <v>340421001006</v>
      </c>
      <c r="D396" s="6" t="s">
        <v>18</v>
      </c>
      <c r="E396" s="6" t="str">
        <f aca="false">"040203303"</f>
        <v>040203303</v>
      </c>
      <c r="F396" s="13" t="s">
        <v>532</v>
      </c>
      <c r="G396" s="6" t="n">
        <v>79.3</v>
      </c>
      <c r="H396" s="6" t="s">
        <v>72</v>
      </c>
      <c r="I396" s="5" t="s">
        <v>513</v>
      </c>
      <c r="J396" s="6" t="s">
        <v>483</v>
      </c>
    </row>
    <row r="397" customFormat="false" ht="14.25" hidden="false" customHeight="false" outlineLevel="0" collapsed="false">
      <c r="A397" s="6" t="n">
        <v>394</v>
      </c>
      <c r="B397" s="12" t="s">
        <v>70</v>
      </c>
      <c r="C397" s="6" t="str">
        <f aca="false">"340421001006"</f>
        <v>340421001006</v>
      </c>
      <c r="D397" s="6" t="s">
        <v>18</v>
      </c>
      <c r="E397" s="6" t="str">
        <f aca="false">"040203327"</f>
        <v>040203327</v>
      </c>
      <c r="F397" s="13" t="s">
        <v>533</v>
      </c>
      <c r="G397" s="6" t="n">
        <v>78.9</v>
      </c>
      <c r="H397" s="6" t="s">
        <v>72</v>
      </c>
      <c r="I397" s="5" t="s">
        <v>513</v>
      </c>
      <c r="J397" s="6" t="s">
        <v>483</v>
      </c>
    </row>
    <row r="398" customFormat="false" ht="14.25" hidden="false" customHeight="false" outlineLevel="0" collapsed="false">
      <c r="A398" s="6" t="n">
        <v>395</v>
      </c>
      <c r="B398" s="12" t="s">
        <v>70</v>
      </c>
      <c r="C398" s="6" t="str">
        <f aca="false">"340421001020"</f>
        <v>340421001020</v>
      </c>
      <c r="D398" s="6" t="s">
        <v>40</v>
      </c>
      <c r="E398" s="6" t="str">
        <f aca="false">"040203416"</f>
        <v>040203416</v>
      </c>
      <c r="F398" s="13" t="s">
        <v>534</v>
      </c>
      <c r="G398" s="6" t="n">
        <v>77.2</v>
      </c>
      <c r="H398" s="6" t="s">
        <v>95</v>
      </c>
      <c r="I398" s="5" t="s">
        <v>513</v>
      </c>
      <c r="J398" s="6" t="s">
        <v>483</v>
      </c>
    </row>
    <row r="399" customFormat="false" ht="14.25" hidden="false" customHeight="false" outlineLevel="0" collapsed="false">
      <c r="A399" s="6" t="n">
        <v>396</v>
      </c>
      <c r="B399" s="12" t="s">
        <v>70</v>
      </c>
      <c r="C399" s="6" t="str">
        <f aca="false">"340421001020"</f>
        <v>340421001020</v>
      </c>
      <c r="D399" s="6" t="s">
        <v>40</v>
      </c>
      <c r="E399" s="6" t="str">
        <f aca="false">"040203426"</f>
        <v>040203426</v>
      </c>
      <c r="F399" s="13" t="s">
        <v>535</v>
      </c>
      <c r="G399" s="6" t="n">
        <v>76.6</v>
      </c>
      <c r="H399" s="6" t="s">
        <v>95</v>
      </c>
      <c r="I399" s="5" t="s">
        <v>513</v>
      </c>
      <c r="J399" s="6" t="s">
        <v>483</v>
      </c>
    </row>
    <row r="400" customFormat="false" ht="14.25" hidden="false" customHeight="false" outlineLevel="0" collapsed="false">
      <c r="A400" s="6" t="n">
        <v>397</v>
      </c>
      <c r="B400" s="12" t="s">
        <v>70</v>
      </c>
      <c r="C400" s="6" t="str">
        <f aca="false">"340421001020"</f>
        <v>340421001020</v>
      </c>
      <c r="D400" s="6" t="s">
        <v>40</v>
      </c>
      <c r="E400" s="6" t="str">
        <f aca="false">"040203425"</f>
        <v>040203425</v>
      </c>
      <c r="F400" s="13" t="s">
        <v>536</v>
      </c>
      <c r="G400" s="6" t="n">
        <v>76.3</v>
      </c>
      <c r="H400" s="6" t="s">
        <v>95</v>
      </c>
      <c r="I400" s="5" t="s">
        <v>513</v>
      </c>
      <c r="J400" s="6" t="s">
        <v>483</v>
      </c>
    </row>
    <row r="401" customFormat="false" ht="14.25" hidden="false" customHeight="false" outlineLevel="0" collapsed="false">
      <c r="A401" s="6" t="n">
        <v>398</v>
      </c>
      <c r="B401" s="12" t="s">
        <v>70</v>
      </c>
      <c r="C401" s="6" t="str">
        <f aca="false">"340421001020"</f>
        <v>340421001020</v>
      </c>
      <c r="D401" s="6" t="s">
        <v>40</v>
      </c>
      <c r="E401" s="6" t="str">
        <f aca="false">"040203424"</f>
        <v>040203424</v>
      </c>
      <c r="F401" s="13" t="s">
        <v>537</v>
      </c>
      <c r="G401" s="6" t="n">
        <v>71.7</v>
      </c>
      <c r="H401" s="6" t="s">
        <v>95</v>
      </c>
      <c r="I401" s="5" t="s">
        <v>513</v>
      </c>
      <c r="J401" s="6" t="s">
        <v>483</v>
      </c>
    </row>
    <row r="402" customFormat="false" ht="14.25" hidden="false" customHeight="false" outlineLevel="0" collapsed="false">
      <c r="A402" s="6" t="n">
        <v>399</v>
      </c>
      <c r="B402" s="12" t="s">
        <v>70</v>
      </c>
      <c r="C402" s="6" t="str">
        <f aca="false">"340421001020"</f>
        <v>340421001020</v>
      </c>
      <c r="D402" s="6" t="s">
        <v>40</v>
      </c>
      <c r="E402" s="6" t="str">
        <f aca="false">"040203420"</f>
        <v>040203420</v>
      </c>
      <c r="F402" s="13" t="s">
        <v>538</v>
      </c>
      <c r="G402" s="6" t="n">
        <v>67.3</v>
      </c>
      <c r="H402" s="6" t="s">
        <v>95</v>
      </c>
      <c r="I402" s="5" t="s">
        <v>513</v>
      </c>
      <c r="J402" s="6" t="s">
        <v>483</v>
      </c>
    </row>
    <row r="403" customFormat="false" ht="14.25" hidden="false" customHeight="false" outlineLevel="0" collapsed="false">
      <c r="A403" s="6" t="n">
        <v>400</v>
      </c>
      <c r="B403" s="12" t="s">
        <v>70</v>
      </c>
      <c r="C403" s="13" t="s">
        <v>539</v>
      </c>
      <c r="D403" s="6" t="s">
        <v>40</v>
      </c>
      <c r="E403" s="13" t="s">
        <v>540</v>
      </c>
      <c r="F403" s="13" t="s">
        <v>541</v>
      </c>
      <c r="G403" s="6" t="n">
        <v>66.4</v>
      </c>
      <c r="H403" s="6" t="s">
        <v>95</v>
      </c>
      <c r="I403" s="5" t="s">
        <v>513</v>
      </c>
      <c r="J403" s="6" t="s">
        <v>483</v>
      </c>
    </row>
    <row r="404" customFormat="false" ht="14.25" hidden="false" customHeight="false" outlineLevel="0" collapsed="false">
      <c r="A404" s="6" t="n">
        <v>401</v>
      </c>
      <c r="B404" s="12" t="s">
        <v>70</v>
      </c>
      <c r="C404" s="6" t="str">
        <f aca="false">"340421001008"</f>
        <v>340421001008</v>
      </c>
      <c r="D404" s="6" t="s">
        <v>22</v>
      </c>
      <c r="E404" s="6" t="str">
        <f aca="false">"040104701"</f>
        <v>040104701</v>
      </c>
      <c r="F404" s="13" t="s">
        <v>542</v>
      </c>
      <c r="G404" s="6" t="n">
        <v>93.5</v>
      </c>
      <c r="H404" s="6" t="s">
        <v>95</v>
      </c>
      <c r="I404" s="5" t="s">
        <v>543</v>
      </c>
      <c r="J404" s="6" t="s">
        <v>544</v>
      </c>
    </row>
    <row r="405" customFormat="false" ht="14.25" hidden="false" customHeight="false" outlineLevel="0" collapsed="false">
      <c r="A405" s="6" t="n">
        <v>402</v>
      </c>
      <c r="B405" s="12" t="s">
        <v>70</v>
      </c>
      <c r="C405" s="6" t="str">
        <f aca="false">"340421001008"</f>
        <v>340421001008</v>
      </c>
      <c r="D405" s="6" t="s">
        <v>22</v>
      </c>
      <c r="E405" s="6" t="str">
        <f aca="false">"040104703"</f>
        <v>040104703</v>
      </c>
      <c r="F405" s="13" t="s">
        <v>545</v>
      </c>
      <c r="G405" s="6" t="n">
        <v>88.8</v>
      </c>
      <c r="H405" s="6" t="s">
        <v>95</v>
      </c>
      <c r="I405" s="5" t="s">
        <v>543</v>
      </c>
      <c r="J405" s="6" t="s">
        <v>544</v>
      </c>
    </row>
    <row r="406" customFormat="false" ht="14.25" hidden="false" customHeight="false" outlineLevel="0" collapsed="false">
      <c r="A406" s="6" t="n">
        <v>403</v>
      </c>
      <c r="B406" s="12" t="s">
        <v>70</v>
      </c>
      <c r="C406" s="6" t="str">
        <f aca="false">"340421001008"</f>
        <v>340421001008</v>
      </c>
      <c r="D406" s="6" t="s">
        <v>22</v>
      </c>
      <c r="E406" s="6" t="str">
        <f aca="false">"040104624"</f>
        <v>040104624</v>
      </c>
      <c r="F406" s="13" t="s">
        <v>546</v>
      </c>
      <c r="G406" s="6" t="n">
        <v>85.2</v>
      </c>
      <c r="H406" s="6" t="s">
        <v>95</v>
      </c>
      <c r="I406" s="5" t="s">
        <v>543</v>
      </c>
      <c r="J406" s="6" t="s">
        <v>544</v>
      </c>
    </row>
    <row r="407" customFormat="false" ht="14.25" hidden="false" customHeight="false" outlineLevel="0" collapsed="false">
      <c r="A407" s="6" t="n">
        <v>404</v>
      </c>
      <c r="B407" s="12" t="s">
        <v>70</v>
      </c>
      <c r="C407" s="6" t="str">
        <f aca="false">"340421001008"</f>
        <v>340421001008</v>
      </c>
      <c r="D407" s="6" t="s">
        <v>22</v>
      </c>
      <c r="E407" s="6" t="str">
        <f aca="false">"040104623"</f>
        <v>040104623</v>
      </c>
      <c r="F407" s="13" t="s">
        <v>547</v>
      </c>
      <c r="G407" s="6" t="n">
        <v>84.9</v>
      </c>
      <c r="H407" s="6" t="s">
        <v>95</v>
      </c>
      <c r="I407" s="5" t="s">
        <v>543</v>
      </c>
      <c r="J407" s="6" t="s">
        <v>544</v>
      </c>
    </row>
    <row r="408" customFormat="false" ht="14.25" hidden="false" customHeight="false" outlineLevel="0" collapsed="false">
      <c r="A408" s="6" t="n">
        <v>405</v>
      </c>
      <c r="B408" s="12" t="s">
        <v>70</v>
      </c>
      <c r="C408" s="6" t="str">
        <f aca="false">"340421001008"</f>
        <v>340421001008</v>
      </c>
      <c r="D408" s="6" t="s">
        <v>22</v>
      </c>
      <c r="E408" s="6" t="str">
        <f aca="false">"040104627"</f>
        <v>040104627</v>
      </c>
      <c r="F408" s="13" t="s">
        <v>548</v>
      </c>
      <c r="G408" s="6" t="n">
        <v>83.2</v>
      </c>
      <c r="H408" s="6" t="s">
        <v>95</v>
      </c>
      <c r="I408" s="5" t="s">
        <v>543</v>
      </c>
      <c r="J408" s="6" t="s">
        <v>544</v>
      </c>
    </row>
    <row r="409" customFormat="false" ht="14.25" hidden="false" customHeight="false" outlineLevel="0" collapsed="false">
      <c r="A409" s="6" t="n">
        <v>406</v>
      </c>
      <c r="B409" s="12" t="s">
        <v>70</v>
      </c>
      <c r="C409" s="6" t="str">
        <f aca="false">"340421001008"</f>
        <v>340421001008</v>
      </c>
      <c r="D409" s="6" t="s">
        <v>22</v>
      </c>
      <c r="E409" s="6" t="str">
        <f aca="false">"040104626"</f>
        <v>040104626</v>
      </c>
      <c r="F409" s="13" t="s">
        <v>549</v>
      </c>
      <c r="G409" s="6" t="n">
        <v>82.6</v>
      </c>
      <c r="H409" s="6" t="s">
        <v>95</v>
      </c>
      <c r="I409" s="5" t="s">
        <v>543</v>
      </c>
      <c r="J409" s="6" t="s">
        <v>544</v>
      </c>
    </row>
    <row r="410" customFormat="false" ht="14.25" hidden="false" customHeight="false" outlineLevel="0" collapsed="false">
      <c r="A410" s="6" t="n">
        <v>407</v>
      </c>
      <c r="B410" s="12" t="s">
        <v>70</v>
      </c>
      <c r="C410" s="6" t="str">
        <f aca="false">"340421001008"</f>
        <v>340421001008</v>
      </c>
      <c r="D410" s="6" t="s">
        <v>22</v>
      </c>
      <c r="E410" s="6" t="str">
        <f aca="false">"040104630"</f>
        <v>040104630</v>
      </c>
      <c r="F410" s="13" t="s">
        <v>550</v>
      </c>
      <c r="G410" s="6" t="n">
        <v>81.8</v>
      </c>
      <c r="H410" s="6" t="s">
        <v>95</v>
      </c>
      <c r="I410" s="5" t="s">
        <v>543</v>
      </c>
      <c r="J410" s="6" t="s">
        <v>544</v>
      </c>
    </row>
    <row r="411" customFormat="false" ht="14.25" hidden="false" customHeight="false" outlineLevel="0" collapsed="false">
      <c r="A411" s="6" t="n">
        <v>408</v>
      </c>
      <c r="B411" s="12" t="s">
        <v>70</v>
      </c>
      <c r="C411" s="6" t="str">
        <f aca="false">"340421001008"</f>
        <v>340421001008</v>
      </c>
      <c r="D411" s="6" t="s">
        <v>22</v>
      </c>
      <c r="E411" s="6" t="str">
        <f aca="false">"040104625"</f>
        <v>040104625</v>
      </c>
      <c r="F411" s="13" t="s">
        <v>551</v>
      </c>
      <c r="G411" s="6" t="n">
        <v>80.5</v>
      </c>
      <c r="H411" s="6" t="s">
        <v>95</v>
      </c>
      <c r="I411" s="5" t="s">
        <v>543</v>
      </c>
      <c r="J411" s="6" t="s">
        <v>544</v>
      </c>
    </row>
    <row r="412" customFormat="false" ht="14.25" hidden="false" customHeight="false" outlineLevel="0" collapsed="false">
      <c r="A412" s="6" t="n">
        <v>409</v>
      </c>
      <c r="B412" s="12" t="s">
        <v>70</v>
      </c>
      <c r="C412" s="6" t="str">
        <f aca="false">"340421001008"</f>
        <v>340421001008</v>
      </c>
      <c r="D412" s="6" t="s">
        <v>22</v>
      </c>
      <c r="E412" s="6" t="str">
        <f aca="false">"040104621"</f>
        <v>040104621</v>
      </c>
      <c r="F412" s="13" t="s">
        <v>552</v>
      </c>
      <c r="G412" s="6" t="n">
        <v>75.7</v>
      </c>
      <c r="H412" s="6" t="s">
        <v>95</v>
      </c>
      <c r="I412" s="5" t="s">
        <v>543</v>
      </c>
      <c r="J412" s="6" t="s">
        <v>544</v>
      </c>
    </row>
    <row r="413" customFormat="false" ht="14.25" hidden="false" customHeight="false" outlineLevel="0" collapsed="false">
      <c r="A413" s="6" t="n">
        <v>410</v>
      </c>
      <c r="B413" s="12" t="s">
        <v>70</v>
      </c>
      <c r="C413" s="6" t="str">
        <f aca="false">"340421001019"</f>
        <v>340421001019</v>
      </c>
      <c r="D413" s="6" t="s">
        <v>39</v>
      </c>
      <c r="E413" s="6" t="str">
        <f aca="false">"040104709"</f>
        <v>040104709</v>
      </c>
      <c r="F413" s="13" t="s">
        <v>553</v>
      </c>
      <c r="G413" s="6" t="n">
        <v>91.4</v>
      </c>
      <c r="H413" s="6" t="s">
        <v>72</v>
      </c>
      <c r="I413" s="5" t="s">
        <v>543</v>
      </c>
      <c r="J413" s="6" t="s">
        <v>544</v>
      </c>
    </row>
    <row r="414" customFormat="false" ht="14.25" hidden="false" customHeight="false" outlineLevel="0" collapsed="false">
      <c r="A414" s="6" t="n">
        <v>411</v>
      </c>
      <c r="B414" s="12" t="s">
        <v>70</v>
      </c>
      <c r="C414" s="6" t="str">
        <f aca="false">"340421001019"</f>
        <v>340421001019</v>
      </c>
      <c r="D414" s="6" t="s">
        <v>39</v>
      </c>
      <c r="E414" s="6" t="str">
        <f aca="false">"040104707"</f>
        <v>040104707</v>
      </c>
      <c r="F414" s="13" t="s">
        <v>554</v>
      </c>
      <c r="G414" s="6" t="n">
        <v>89.6</v>
      </c>
      <c r="H414" s="6" t="s">
        <v>72</v>
      </c>
      <c r="I414" s="5" t="s">
        <v>543</v>
      </c>
      <c r="J414" s="6" t="s">
        <v>544</v>
      </c>
    </row>
    <row r="415" customFormat="false" ht="14.25" hidden="false" customHeight="false" outlineLevel="0" collapsed="false">
      <c r="A415" s="6" t="n">
        <v>412</v>
      </c>
      <c r="B415" s="12" t="s">
        <v>70</v>
      </c>
      <c r="C415" s="6" t="str">
        <f aca="false">"340421001019"</f>
        <v>340421001019</v>
      </c>
      <c r="D415" s="6" t="s">
        <v>39</v>
      </c>
      <c r="E415" s="6" t="str">
        <f aca="false">"040104715"</f>
        <v>040104715</v>
      </c>
      <c r="F415" s="13" t="s">
        <v>555</v>
      </c>
      <c r="G415" s="6" t="n">
        <v>86.5</v>
      </c>
      <c r="H415" s="6" t="s">
        <v>72</v>
      </c>
      <c r="I415" s="5" t="s">
        <v>543</v>
      </c>
      <c r="J415" s="6" t="s">
        <v>544</v>
      </c>
    </row>
    <row r="416" customFormat="false" ht="14.25" hidden="false" customHeight="false" outlineLevel="0" collapsed="false">
      <c r="A416" s="6" t="n">
        <v>413</v>
      </c>
      <c r="B416" s="12" t="s">
        <v>70</v>
      </c>
      <c r="C416" s="6" t="str">
        <f aca="false">"340421001019"</f>
        <v>340421001019</v>
      </c>
      <c r="D416" s="6" t="s">
        <v>39</v>
      </c>
      <c r="E416" s="6" t="str">
        <f aca="false">"040104711"</f>
        <v>040104711</v>
      </c>
      <c r="F416" s="13" t="s">
        <v>556</v>
      </c>
      <c r="G416" s="6" t="n">
        <v>86.4</v>
      </c>
      <c r="H416" s="6" t="s">
        <v>72</v>
      </c>
      <c r="I416" s="5" t="s">
        <v>543</v>
      </c>
      <c r="J416" s="6" t="s">
        <v>544</v>
      </c>
    </row>
    <row r="417" customFormat="false" ht="14.25" hidden="false" customHeight="false" outlineLevel="0" collapsed="false">
      <c r="A417" s="6" t="n">
        <v>414</v>
      </c>
      <c r="B417" s="12" t="s">
        <v>70</v>
      </c>
      <c r="C417" s="6" t="str">
        <f aca="false">"340421001019"</f>
        <v>340421001019</v>
      </c>
      <c r="D417" s="6" t="s">
        <v>39</v>
      </c>
      <c r="E417" s="6" t="str">
        <f aca="false">"040104712"</f>
        <v>040104712</v>
      </c>
      <c r="F417" s="13" t="s">
        <v>557</v>
      </c>
      <c r="G417" s="6" t="n">
        <v>85.8</v>
      </c>
      <c r="H417" s="6" t="s">
        <v>72</v>
      </c>
      <c r="I417" s="5" t="s">
        <v>543</v>
      </c>
      <c r="J417" s="6" t="s">
        <v>544</v>
      </c>
    </row>
    <row r="418" customFormat="false" ht="14.25" hidden="false" customHeight="false" outlineLevel="0" collapsed="false">
      <c r="A418" s="6" t="n">
        <v>415</v>
      </c>
      <c r="B418" s="12" t="s">
        <v>70</v>
      </c>
      <c r="C418" s="6" t="str">
        <f aca="false">"340421001019"</f>
        <v>340421001019</v>
      </c>
      <c r="D418" s="6" t="s">
        <v>39</v>
      </c>
      <c r="E418" s="6" t="str">
        <f aca="false">"040104705"</f>
        <v>040104705</v>
      </c>
      <c r="F418" s="13" t="s">
        <v>558</v>
      </c>
      <c r="G418" s="6" t="n">
        <v>84.9</v>
      </c>
      <c r="H418" s="6" t="s">
        <v>72</v>
      </c>
      <c r="I418" s="5" t="s">
        <v>543</v>
      </c>
      <c r="J418" s="6" t="s">
        <v>544</v>
      </c>
    </row>
    <row r="419" customFormat="false" ht="14.25" hidden="false" customHeight="false" outlineLevel="0" collapsed="false">
      <c r="A419" s="6" t="n">
        <v>416</v>
      </c>
      <c r="B419" s="12" t="s">
        <v>70</v>
      </c>
      <c r="C419" s="6" t="str">
        <f aca="false">"340421001019"</f>
        <v>340421001019</v>
      </c>
      <c r="D419" s="6" t="s">
        <v>39</v>
      </c>
      <c r="E419" s="6" t="str">
        <f aca="false">"040104716"</f>
        <v>040104716</v>
      </c>
      <c r="F419" s="13" t="s">
        <v>559</v>
      </c>
      <c r="G419" s="6" t="n">
        <v>82.6</v>
      </c>
      <c r="H419" s="6" t="s">
        <v>72</v>
      </c>
      <c r="I419" s="5" t="s">
        <v>543</v>
      </c>
      <c r="J419" s="6" t="s">
        <v>544</v>
      </c>
    </row>
    <row r="420" customFormat="false" ht="14.25" hidden="false" customHeight="false" outlineLevel="0" collapsed="false">
      <c r="A420" s="6" t="n">
        <v>417</v>
      </c>
      <c r="B420" s="12" t="s">
        <v>70</v>
      </c>
      <c r="C420" s="6" t="str">
        <f aca="false">"340421001019"</f>
        <v>340421001019</v>
      </c>
      <c r="D420" s="6" t="s">
        <v>39</v>
      </c>
      <c r="E420" s="6" t="str">
        <f aca="false">"040104704"</f>
        <v>040104704</v>
      </c>
      <c r="F420" s="13" t="s">
        <v>560</v>
      </c>
      <c r="G420" s="6" t="n">
        <v>73.5</v>
      </c>
      <c r="H420" s="6" t="s">
        <v>72</v>
      </c>
      <c r="I420" s="5" t="s">
        <v>543</v>
      </c>
      <c r="J420" s="6" t="s">
        <v>544</v>
      </c>
    </row>
    <row r="421" customFormat="false" ht="14.25" hidden="false" customHeight="false" outlineLevel="0" collapsed="false">
      <c r="A421" s="6" t="n">
        <v>418</v>
      </c>
      <c r="B421" s="12" t="s">
        <v>70</v>
      </c>
      <c r="C421" s="6" t="str">
        <f aca="false">"340421001019"</f>
        <v>340421001019</v>
      </c>
      <c r="D421" s="6" t="s">
        <v>39</v>
      </c>
      <c r="E421" s="6" t="str">
        <f aca="false">"040104717"</f>
        <v>040104717</v>
      </c>
      <c r="F421" s="13" t="s">
        <v>561</v>
      </c>
      <c r="G421" s="6" t="n">
        <v>73.5</v>
      </c>
      <c r="H421" s="6" t="s">
        <v>72</v>
      </c>
      <c r="I421" s="5" t="s">
        <v>543</v>
      </c>
      <c r="J421" s="6" t="s">
        <v>544</v>
      </c>
    </row>
    <row r="422" customFormat="false" ht="14.25" hidden="false" customHeight="false" outlineLevel="0" collapsed="false">
      <c r="A422" s="6" t="n">
        <v>419</v>
      </c>
      <c r="B422" s="12" t="s">
        <v>70</v>
      </c>
      <c r="C422" s="6" t="str">
        <f aca="false">"340421001019"</f>
        <v>340421001019</v>
      </c>
      <c r="D422" s="6" t="s">
        <v>39</v>
      </c>
      <c r="E422" s="6" t="str">
        <f aca="false">"040104706"</f>
        <v>040104706</v>
      </c>
      <c r="F422" s="13" t="s">
        <v>562</v>
      </c>
      <c r="G422" s="6" t="n">
        <v>67</v>
      </c>
      <c r="H422" s="6" t="s">
        <v>72</v>
      </c>
      <c r="I422" s="5" t="s">
        <v>543</v>
      </c>
      <c r="J422" s="6" t="s">
        <v>544</v>
      </c>
    </row>
    <row r="423" customFormat="false" ht="14.25" hidden="false" customHeight="false" outlineLevel="0" collapsed="false">
      <c r="A423" s="6" t="n">
        <v>420</v>
      </c>
      <c r="B423" s="12" t="s">
        <v>70</v>
      </c>
      <c r="C423" s="6" t="str">
        <f aca="false">"340421001004"</f>
        <v>340421001004</v>
      </c>
      <c r="D423" s="6" t="s">
        <v>14</v>
      </c>
      <c r="E423" s="6" t="str">
        <f aca="false">"040200522"</f>
        <v>040200522</v>
      </c>
      <c r="F423" s="13" t="s">
        <v>563</v>
      </c>
      <c r="G423" s="6" t="n">
        <v>81.9</v>
      </c>
      <c r="H423" s="6" t="s">
        <v>95</v>
      </c>
      <c r="I423" s="5" t="s">
        <v>564</v>
      </c>
      <c r="J423" s="6" t="s">
        <v>544</v>
      </c>
    </row>
    <row r="424" customFormat="false" ht="14.25" hidden="false" customHeight="false" outlineLevel="0" collapsed="false">
      <c r="A424" s="6" t="n">
        <v>421</v>
      </c>
      <c r="B424" s="12" t="s">
        <v>70</v>
      </c>
      <c r="C424" s="6" t="str">
        <f aca="false">"340421001004"</f>
        <v>340421001004</v>
      </c>
      <c r="D424" s="6" t="s">
        <v>14</v>
      </c>
      <c r="E424" s="6" t="str">
        <f aca="false">"040200514"</f>
        <v>040200514</v>
      </c>
      <c r="F424" s="13" t="s">
        <v>565</v>
      </c>
      <c r="G424" s="6" t="n">
        <v>81.8</v>
      </c>
      <c r="H424" s="6" t="s">
        <v>95</v>
      </c>
      <c r="I424" s="5" t="s">
        <v>564</v>
      </c>
      <c r="J424" s="6" t="s">
        <v>544</v>
      </c>
    </row>
    <row r="425" customFormat="false" ht="14.25" hidden="false" customHeight="false" outlineLevel="0" collapsed="false">
      <c r="A425" s="6" t="n">
        <v>422</v>
      </c>
      <c r="B425" s="12" t="s">
        <v>70</v>
      </c>
      <c r="C425" s="6" t="str">
        <f aca="false">"340421001004"</f>
        <v>340421001004</v>
      </c>
      <c r="D425" s="6" t="s">
        <v>14</v>
      </c>
      <c r="E425" s="6" t="str">
        <f aca="false">"040200518"</f>
        <v>040200518</v>
      </c>
      <c r="F425" s="13" t="s">
        <v>566</v>
      </c>
      <c r="G425" s="6" t="n">
        <v>79.5</v>
      </c>
      <c r="H425" s="6" t="s">
        <v>95</v>
      </c>
      <c r="I425" s="5" t="s">
        <v>564</v>
      </c>
      <c r="J425" s="6" t="s">
        <v>544</v>
      </c>
    </row>
    <row r="426" customFormat="false" ht="14.25" hidden="false" customHeight="false" outlineLevel="0" collapsed="false">
      <c r="A426" s="6" t="n">
        <v>423</v>
      </c>
      <c r="B426" s="12" t="s">
        <v>70</v>
      </c>
      <c r="C426" s="6" t="str">
        <f aca="false">"340421001004"</f>
        <v>340421001004</v>
      </c>
      <c r="D426" s="6" t="s">
        <v>14</v>
      </c>
      <c r="E426" s="6" t="str">
        <f aca="false">"040200523"</f>
        <v>040200523</v>
      </c>
      <c r="F426" s="13" t="s">
        <v>567</v>
      </c>
      <c r="G426" s="6" t="n">
        <v>79.5</v>
      </c>
      <c r="H426" s="6" t="s">
        <v>95</v>
      </c>
      <c r="I426" s="5" t="s">
        <v>564</v>
      </c>
      <c r="J426" s="6" t="s">
        <v>544</v>
      </c>
    </row>
    <row r="427" customFormat="false" ht="14.25" hidden="false" customHeight="false" outlineLevel="0" collapsed="false">
      <c r="A427" s="6" t="n">
        <v>424</v>
      </c>
      <c r="B427" s="12" t="s">
        <v>70</v>
      </c>
      <c r="C427" s="6" t="str">
        <f aca="false">"340421001004"</f>
        <v>340421001004</v>
      </c>
      <c r="D427" s="6" t="s">
        <v>14</v>
      </c>
      <c r="E427" s="6" t="str">
        <f aca="false">"040200516"</f>
        <v>040200516</v>
      </c>
      <c r="F427" s="13" t="s">
        <v>568</v>
      </c>
      <c r="G427" s="6" t="n">
        <v>77.6</v>
      </c>
      <c r="H427" s="6" t="s">
        <v>95</v>
      </c>
      <c r="I427" s="5" t="s">
        <v>564</v>
      </c>
      <c r="J427" s="6" t="s">
        <v>544</v>
      </c>
    </row>
    <row r="428" customFormat="false" ht="14.25" hidden="false" customHeight="false" outlineLevel="0" collapsed="false">
      <c r="A428" s="6" t="n">
        <v>425</v>
      </c>
      <c r="B428" s="12" t="s">
        <v>70</v>
      </c>
      <c r="C428" s="6" t="str">
        <f aca="false">"340421001004"</f>
        <v>340421001004</v>
      </c>
      <c r="D428" s="6" t="s">
        <v>14</v>
      </c>
      <c r="E428" s="6" t="str">
        <f aca="false">"040200520"</f>
        <v>040200520</v>
      </c>
      <c r="F428" s="13" t="s">
        <v>569</v>
      </c>
      <c r="G428" s="6" t="n">
        <v>72</v>
      </c>
      <c r="H428" s="6" t="s">
        <v>95</v>
      </c>
      <c r="I428" s="5" t="s">
        <v>564</v>
      </c>
      <c r="J428" s="6" t="s">
        <v>544</v>
      </c>
    </row>
    <row r="429" customFormat="false" ht="14.25" hidden="false" customHeight="false" outlineLevel="0" collapsed="false">
      <c r="A429" s="6" t="n">
        <v>426</v>
      </c>
      <c r="B429" s="12" t="s">
        <v>70</v>
      </c>
      <c r="C429" s="6" t="str">
        <f aca="false">"340421001016"</f>
        <v>340421001016</v>
      </c>
      <c r="D429" s="6" t="s">
        <v>570</v>
      </c>
      <c r="E429" s="6" t="str">
        <f aca="false">"040200526"</f>
        <v>040200526</v>
      </c>
      <c r="F429" s="13" t="s">
        <v>571</v>
      </c>
      <c r="G429" s="6" t="n">
        <v>86.3</v>
      </c>
      <c r="H429" s="6" t="s">
        <v>95</v>
      </c>
      <c r="I429" s="5" t="s">
        <v>564</v>
      </c>
      <c r="J429" s="6" t="s">
        <v>544</v>
      </c>
    </row>
    <row r="430" customFormat="false" ht="14.25" hidden="false" customHeight="false" outlineLevel="0" collapsed="false">
      <c r="A430" s="6" t="n">
        <v>427</v>
      </c>
      <c r="B430" s="12" t="s">
        <v>70</v>
      </c>
      <c r="C430" s="6" t="str">
        <f aca="false">"340421001016"</f>
        <v>340421001016</v>
      </c>
      <c r="D430" s="6" t="s">
        <v>570</v>
      </c>
      <c r="E430" s="6" t="str">
        <f aca="false">"040200528"</f>
        <v>040200528</v>
      </c>
      <c r="F430" s="13" t="s">
        <v>572</v>
      </c>
      <c r="G430" s="6" t="n">
        <v>83</v>
      </c>
      <c r="H430" s="6" t="s">
        <v>95</v>
      </c>
      <c r="I430" s="5" t="s">
        <v>564</v>
      </c>
      <c r="J430" s="6" t="s">
        <v>544</v>
      </c>
    </row>
    <row r="431" customFormat="false" ht="14.25" hidden="false" customHeight="false" outlineLevel="0" collapsed="false">
      <c r="A431" s="6" t="n">
        <v>428</v>
      </c>
      <c r="B431" s="12" t="s">
        <v>70</v>
      </c>
      <c r="C431" s="6" t="str">
        <f aca="false">"340421001016"</f>
        <v>340421001016</v>
      </c>
      <c r="D431" s="6" t="s">
        <v>570</v>
      </c>
      <c r="E431" s="6" t="str">
        <f aca="false">"040200601"</f>
        <v>040200601</v>
      </c>
      <c r="F431" s="13" t="s">
        <v>573</v>
      </c>
      <c r="G431" s="6" t="n">
        <v>75.8</v>
      </c>
      <c r="H431" s="6" t="s">
        <v>95</v>
      </c>
      <c r="I431" s="5" t="s">
        <v>564</v>
      </c>
      <c r="J431" s="6" t="s">
        <v>544</v>
      </c>
    </row>
    <row r="432" customFormat="false" ht="14.25" hidden="false" customHeight="false" outlineLevel="0" collapsed="false">
      <c r="A432" s="6" t="n">
        <v>429</v>
      </c>
      <c r="B432" s="12" t="s">
        <v>70</v>
      </c>
      <c r="C432" s="6" t="str">
        <f aca="false">"340421001016"</f>
        <v>340421001016</v>
      </c>
      <c r="D432" s="6" t="s">
        <v>570</v>
      </c>
      <c r="E432" s="6" t="str">
        <f aca="false">"040200525"</f>
        <v>040200525</v>
      </c>
      <c r="F432" s="13" t="s">
        <v>574</v>
      </c>
      <c r="G432" s="6" t="n">
        <v>74.8</v>
      </c>
      <c r="H432" s="6" t="s">
        <v>95</v>
      </c>
      <c r="I432" s="5" t="s">
        <v>564</v>
      </c>
      <c r="J432" s="6" t="s">
        <v>544</v>
      </c>
    </row>
    <row r="433" customFormat="false" ht="14.25" hidden="false" customHeight="false" outlineLevel="0" collapsed="false">
      <c r="A433" s="6" t="n">
        <v>430</v>
      </c>
      <c r="B433" s="12" t="s">
        <v>70</v>
      </c>
      <c r="C433" s="6" t="str">
        <f aca="false">"340421001016"</f>
        <v>340421001016</v>
      </c>
      <c r="D433" s="6" t="s">
        <v>570</v>
      </c>
      <c r="E433" s="6" t="str">
        <f aca="false">"040200529"</f>
        <v>040200529</v>
      </c>
      <c r="F433" s="13" t="s">
        <v>575</v>
      </c>
      <c r="G433" s="6" t="n">
        <v>71.7</v>
      </c>
      <c r="H433" s="6" t="s">
        <v>95</v>
      </c>
      <c r="I433" s="5" t="s">
        <v>564</v>
      </c>
      <c r="J433" s="6" t="s">
        <v>544</v>
      </c>
    </row>
    <row r="434" customFormat="false" ht="14.25" hidden="false" customHeight="false" outlineLevel="0" collapsed="false">
      <c r="A434" s="6" t="n">
        <v>431</v>
      </c>
      <c r="B434" s="12" t="s">
        <v>70</v>
      </c>
      <c r="C434" s="6" t="str">
        <f aca="false">"340421001016"</f>
        <v>340421001016</v>
      </c>
      <c r="D434" s="6" t="s">
        <v>570</v>
      </c>
      <c r="E434" s="6" t="str">
        <f aca="false">"040200530"</f>
        <v>040200530</v>
      </c>
      <c r="F434" s="13" t="s">
        <v>576</v>
      </c>
      <c r="G434" s="6" t="n">
        <v>66.1</v>
      </c>
      <c r="H434" s="6" t="s">
        <v>95</v>
      </c>
      <c r="I434" s="5" t="s">
        <v>564</v>
      </c>
      <c r="J434" s="6" t="s">
        <v>544</v>
      </c>
    </row>
    <row r="435" customFormat="false" ht="14.25" hidden="false" customHeight="false" outlineLevel="0" collapsed="false">
      <c r="A435" s="6" t="n">
        <v>432</v>
      </c>
      <c r="B435" s="12" t="s">
        <v>70</v>
      </c>
      <c r="C435" s="6" t="str">
        <f aca="false">"340421001007"</f>
        <v>340421001007</v>
      </c>
      <c r="D435" s="6" t="s">
        <v>20</v>
      </c>
      <c r="E435" s="6" t="str">
        <f aca="false">"040201011"</f>
        <v>040201011</v>
      </c>
      <c r="F435" s="13" t="s">
        <v>577</v>
      </c>
      <c r="G435" s="6" t="n">
        <v>98.4</v>
      </c>
      <c r="H435" s="6" t="s">
        <v>72</v>
      </c>
      <c r="I435" s="5" t="s">
        <v>564</v>
      </c>
      <c r="J435" s="6" t="s">
        <v>544</v>
      </c>
    </row>
    <row r="436" customFormat="false" ht="14.25" hidden="false" customHeight="false" outlineLevel="0" collapsed="false">
      <c r="A436" s="6" t="n">
        <v>433</v>
      </c>
      <c r="B436" s="12" t="s">
        <v>70</v>
      </c>
      <c r="C436" s="6" t="str">
        <f aca="false">"340421001007"</f>
        <v>340421001007</v>
      </c>
      <c r="D436" s="6" t="s">
        <v>20</v>
      </c>
      <c r="E436" s="6" t="str">
        <f aca="false">"040200928"</f>
        <v>040200928</v>
      </c>
      <c r="F436" s="13" t="s">
        <v>578</v>
      </c>
      <c r="G436" s="6" t="n">
        <v>93.4</v>
      </c>
      <c r="H436" s="6" t="s">
        <v>72</v>
      </c>
      <c r="I436" s="5" t="s">
        <v>564</v>
      </c>
      <c r="J436" s="6" t="s">
        <v>544</v>
      </c>
    </row>
    <row r="437" customFormat="false" ht="14.25" hidden="false" customHeight="false" outlineLevel="0" collapsed="false">
      <c r="A437" s="6" t="n">
        <v>434</v>
      </c>
      <c r="B437" s="12" t="s">
        <v>70</v>
      </c>
      <c r="C437" s="6" t="str">
        <f aca="false">"340421001007"</f>
        <v>340421001007</v>
      </c>
      <c r="D437" s="6" t="s">
        <v>20</v>
      </c>
      <c r="E437" s="6" t="str">
        <f aca="false">"040201005"</f>
        <v>040201005</v>
      </c>
      <c r="F437" s="13" t="s">
        <v>579</v>
      </c>
      <c r="G437" s="6" t="n">
        <v>92.5</v>
      </c>
      <c r="H437" s="6" t="s">
        <v>72</v>
      </c>
      <c r="I437" s="5" t="s">
        <v>564</v>
      </c>
      <c r="J437" s="6" t="s">
        <v>544</v>
      </c>
    </row>
    <row r="438" customFormat="false" ht="14.25" hidden="false" customHeight="false" outlineLevel="0" collapsed="false">
      <c r="A438" s="6" t="n">
        <v>435</v>
      </c>
      <c r="B438" s="12" t="s">
        <v>70</v>
      </c>
      <c r="C438" s="6" t="str">
        <f aca="false">"340421001007"</f>
        <v>340421001007</v>
      </c>
      <c r="D438" s="6" t="s">
        <v>20</v>
      </c>
      <c r="E438" s="6" t="str">
        <f aca="false">"040200926"</f>
        <v>040200926</v>
      </c>
      <c r="F438" s="13" t="s">
        <v>580</v>
      </c>
      <c r="G438" s="6" t="n">
        <v>89.5</v>
      </c>
      <c r="H438" s="6" t="s">
        <v>72</v>
      </c>
      <c r="I438" s="5" t="s">
        <v>564</v>
      </c>
      <c r="J438" s="6" t="s">
        <v>544</v>
      </c>
    </row>
    <row r="439" customFormat="false" ht="14.25" hidden="false" customHeight="false" outlineLevel="0" collapsed="false">
      <c r="A439" s="6" t="n">
        <v>436</v>
      </c>
      <c r="B439" s="12" t="s">
        <v>70</v>
      </c>
      <c r="C439" s="6" t="str">
        <f aca="false">"340421001007"</f>
        <v>340421001007</v>
      </c>
      <c r="D439" s="6" t="s">
        <v>20</v>
      </c>
      <c r="E439" s="6" t="str">
        <f aca="false">"040201014"</f>
        <v>040201014</v>
      </c>
      <c r="F439" s="13" t="s">
        <v>581</v>
      </c>
      <c r="G439" s="6" t="n">
        <v>87.3</v>
      </c>
      <c r="H439" s="6" t="s">
        <v>72</v>
      </c>
      <c r="I439" s="5" t="s">
        <v>564</v>
      </c>
      <c r="J439" s="6" t="s">
        <v>544</v>
      </c>
    </row>
    <row r="440" customFormat="false" ht="14.25" hidden="false" customHeight="false" outlineLevel="0" collapsed="false">
      <c r="A440" s="6" t="n">
        <v>437</v>
      </c>
      <c r="B440" s="12" t="s">
        <v>70</v>
      </c>
      <c r="C440" s="14" t="s">
        <v>582</v>
      </c>
      <c r="D440" s="15" t="s">
        <v>20</v>
      </c>
      <c r="E440" s="14" t="s">
        <v>583</v>
      </c>
      <c r="F440" s="13" t="s">
        <v>584</v>
      </c>
      <c r="G440" s="14" t="n">
        <v>81.5</v>
      </c>
      <c r="H440" s="6" t="s">
        <v>72</v>
      </c>
      <c r="I440" s="5" t="s">
        <v>564</v>
      </c>
      <c r="J440" s="6" t="s">
        <v>544</v>
      </c>
    </row>
    <row r="441" customFormat="false" ht="14.25" hidden="false" customHeight="false" outlineLevel="0" collapsed="false">
      <c r="A441" s="6" t="n">
        <v>438</v>
      </c>
      <c r="B441" s="12" t="s">
        <v>70</v>
      </c>
      <c r="C441" s="6" t="str">
        <f aca="false">"340421001021"</f>
        <v>340421001021</v>
      </c>
      <c r="D441" s="6" t="s">
        <v>42</v>
      </c>
      <c r="E441" s="6" t="str">
        <f aca="false">"040201025"</f>
        <v>040201025</v>
      </c>
      <c r="F441" s="13" t="s">
        <v>585</v>
      </c>
      <c r="G441" s="6" t="n">
        <v>96</v>
      </c>
      <c r="H441" s="6" t="s">
        <v>72</v>
      </c>
      <c r="I441" s="5" t="s">
        <v>564</v>
      </c>
      <c r="J441" s="6" t="s">
        <v>544</v>
      </c>
    </row>
    <row r="442" customFormat="false" ht="14.25" hidden="false" customHeight="false" outlineLevel="0" collapsed="false">
      <c r="A442" s="6" t="n">
        <v>439</v>
      </c>
      <c r="B442" s="12" t="s">
        <v>70</v>
      </c>
      <c r="C442" s="6" t="str">
        <f aca="false">"340421001021"</f>
        <v>340421001021</v>
      </c>
      <c r="D442" s="6" t="s">
        <v>42</v>
      </c>
      <c r="E442" s="6" t="str">
        <f aca="false">"040201021"</f>
        <v>040201021</v>
      </c>
      <c r="F442" s="13" t="s">
        <v>586</v>
      </c>
      <c r="G442" s="6" t="n">
        <v>90.5</v>
      </c>
      <c r="H442" s="6" t="s">
        <v>72</v>
      </c>
      <c r="I442" s="5" t="s">
        <v>564</v>
      </c>
      <c r="J442" s="6" t="s">
        <v>544</v>
      </c>
    </row>
    <row r="443" customFormat="false" ht="14.25" hidden="false" customHeight="false" outlineLevel="0" collapsed="false">
      <c r="A443" s="6" t="n">
        <v>440</v>
      </c>
      <c r="B443" s="12" t="s">
        <v>70</v>
      </c>
      <c r="C443" s="6" t="str">
        <f aca="false">"340421001021"</f>
        <v>340421001021</v>
      </c>
      <c r="D443" s="6" t="s">
        <v>42</v>
      </c>
      <c r="E443" s="6" t="str">
        <f aca="false">"040201022"</f>
        <v>040201022</v>
      </c>
      <c r="F443" s="13" t="s">
        <v>587</v>
      </c>
      <c r="G443" s="6" t="n">
        <v>85.1</v>
      </c>
      <c r="H443" s="6" t="s">
        <v>72</v>
      </c>
      <c r="I443" s="5" t="s">
        <v>564</v>
      </c>
      <c r="J443" s="6" t="s">
        <v>544</v>
      </c>
    </row>
    <row r="444" customFormat="false" ht="14.25" hidden="false" customHeight="false" outlineLevel="0" collapsed="false">
      <c r="A444" s="6" t="n">
        <v>441</v>
      </c>
      <c r="B444" s="12" t="s">
        <v>70</v>
      </c>
      <c r="C444" s="6" t="str">
        <f aca="false">"340421001021"</f>
        <v>340421001021</v>
      </c>
      <c r="D444" s="6" t="s">
        <v>42</v>
      </c>
      <c r="E444" s="6" t="str">
        <f aca="false">"040201019"</f>
        <v>040201019</v>
      </c>
      <c r="F444" s="13" t="s">
        <v>588</v>
      </c>
      <c r="G444" s="6" t="n">
        <v>84</v>
      </c>
      <c r="H444" s="6" t="s">
        <v>72</v>
      </c>
      <c r="I444" s="5" t="s">
        <v>564</v>
      </c>
      <c r="J444" s="6" t="s">
        <v>544</v>
      </c>
    </row>
    <row r="445" customFormat="false" ht="14.25" hidden="false" customHeight="false" outlineLevel="0" collapsed="false">
      <c r="A445" s="6" t="n">
        <v>442</v>
      </c>
      <c r="B445" s="12" t="s">
        <v>70</v>
      </c>
      <c r="C445" s="6" t="str">
        <f aca="false">"340421001021"</f>
        <v>340421001021</v>
      </c>
      <c r="D445" s="6" t="s">
        <v>42</v>
      </c>
      <c r="E445" s="6" t="str">
        <f aca="false">"040201018"</f>
        <v>040201018</v>
      </c>
      <c r="F445" s="13" t="s">
        <v>589</v>
      </c>
      <c r="G445" s="6" t="n">
        <v>83.3</v>
      </c>
      <c r="H445" s="6" t="s">
        <v>72</v>
      </c>
      <c r="I445" s="5" t="s">
        <v>564</v>
      </c>
      <c r="J445" s="6" t="s">
        <v>544</v>
      </c>
    </row>
    <row r="446" customFormat="false" ht="14.25" hidden="false" customHeight="false" outlineLevel="0" collapsed="false">
      <c r="A446" s="6" t="n">
        <v>443</v>
      </c>
      <c r="B446" s="12" t="s">
        <v>70</v>
      </c>
      <c r="C446" s="13" t="s">
        <v>590</v>
      </c>
      <c r="D446" s="6" t="s">
        <v>42</v>
      </c>
      <c r="E446" s="13" t="s">
        <v>591</v>
      </c>
      <c r="F446" s="13" t="s">
        <v>592</v>
      </c>
      <c r="G446" s="6" t="n">
        <v>69.2</v>
      </c>
      <c r="H446" s="6" t="s">
        <v>72</v>
      </c>
      <c r="I446" s="5" t="s">
        <v>564</v>
      </c>
      <c r="J446" s="6" t="s">
        <v>544</v>
      </c>
    </row>
    <row r="447" customFormat="false" ht="14.25" hidden="false" customHeight="false" outlineLevel="0" collapsed="false">
      <c r="A447" s="6" t="n">
        <v>444</v>
      </c>
      <c r="B447" s="12" t="s">
        <v>70</v>
      </c>
      <c r="C447" s="6" t="str">
        <f aca="false">"340421001017"</f>
        <v>340421001017</v>
      </c>
      <c r="D447" s="6" t="s">
        <v>35</v>
      </c>
      <c r="E447" s="6" t="str">
        <f aca="false">"040200222"</f>
        <v>040200222</v>
      </c>
      <c r="F447" s="13" t="s">
        <v>593</v>
      </c>
      <c r="G447" s="6" t="n">
        <v>93</v>
      </c>
      <c r="H447" s="6" t="s">
        <v>95</v>
      </c>
      <c r="I447" s="5" t="s">
        <v>594</v>
      </c>
      <c r="J447" s="6" t="s">
        <v>544</v>
      </c>
    </row>
    <row r="448" customFormat="false" ht="14.25" hidden="false" customHeight="false" outlineLevel="0" collapsed="false">
      <c r="A448" s="6" t="n">
        <v>445</v>
      </c>
      <c r="B448" s="12" t="s">
        <v>70</v>
      </c>
      <c r="C448" s="6" t="str">
        <f aca="false">"340421001017"</f>
        <v>340421001017</v>
      </c>
      <c r="D448" s="6" t="s">
        <v>35</v>
      </c>
      <c r="E448" s="6" t="str">
        <f aca="false">"040200311"</f>
        <v>040200311</v>
      </c>
      <c r="F448" s="13" t="s">
        <v>595</v>
      </c>
      <c r="G448" s="6" t="n">
        <v>82.7</v>
      </c>
      <c r="H448" s="6" t="s">
        <v>95</v>
      </c>
      <c r="I448" s="5" t="s">
        <v>594</v>
      </c>
      <c r="J448" s="6" t="s">
        <v>544</v>
      </c>
    </row>
    <row r="449" customFormat="false" ht="14.25" hidden="false" customHeight="false" outlineLevel="0" collapsed="false">
      <c r="A449" s="6" t="n">
        <v>446</v>
      </c>
      <c r="B449" s="12" t="s">
        <v>70</v>
      </c>
      <c r="C449" s="6" t="str">
        <f aca="false">"340421001017"</f>
        <v>340421001017</v>
      </c>
      <c r="D449" s="6" t="s">
        <v>35</v>
      </c>
      <c r="E449" s="6" t="str">
        <f aca="false">"040200303"</f>
        <v>040200303</v>
      </c>
      <c r="F449" s="13" t="s">
        <v>596</v>
      </c>
      <c r="G449" s="6" t="n">
        <v>81.4</v>
      </c>
      <c r="H449" s="6" t="s">
        <v>95</v>
      </c>
      <c r="I449" s="5" t="s">
        <v>594</v>
      </c>
      <c r="J449" s="6" t="s">
        <v>544</v>
      </c>
    </row>
    <row r="450" customFormat="false" ht="14.25" hidden="false" customHeight="false" outlineLevel="0" collapsed="false">
      <c r="A450" s="6" t="n">
        <v>447</v>
      </c>
      <c r="B450" s="12" t="s">
        <v>70</v>
      </c>
      <c r="C450" s="6" t="str">
        <f aca="false">"340421001011"</f>
        <v>340421001011</v>
      </c>
      <c r="D450" s="6" t="s">
        <v>27</v>
      </c>
      <c r="E450" s="6" t="str">
        <f aca="false">"040202826"</f>
        <v>040202826</v>
      </c>
      <c r="F450" s="13" t="s">
        <v>597</v>
      </c>
      <c r="G450" s="6" t="n">
        <v>89.1</v>
      </c>
      <c r="H450" s="6" t="s">
        <v>95</v>
      </c>
      <c r="I450" s="5" t="s">
        <v>594</v>
      </c>
      <c r="J450" s="6" t="s">
        <v>544</v>
      </c>
    </row>
    <row r="451" customFormat="false" ht="14.25" hidden="false" customHeight="false" outlineLevel="0" collapsed="false">
      <c r="A451" s="6" t="n">
        <v>448</v>
      </c>
      <c r="B451" s="12" t="s">
        <v>70</v>
      </c>
      <c r="C451" s="6" t="str">
        <f aca="false">"340421001011"</f>
        <v>340421001011</v>
      </c>
      <c r="D451" s="6" t="s">
        <v>27</v>
      </c>
      <c r="E451" s="6" t="str">
        <f aca="false">"040202816"</f>
        <v>040202816</v>
      </c>
      <c r="F451" s="13" t="s">
        <v>598</v>
      </c>
      <c r="G451" s="6" t="n">
        <v>85.5</v>
      </c>
      <c r="H451" s="6" t="s">
        <v>95</v>
      </c>
      <c r="I451" s="5" t="s">
        <v>594</v>
      </c>
      <c r="J451" s="6" t="s">
        <v>544</v>
      </c>
    </row>
    <row r="452" customFormat="false" ht="14.25" hidden="false" customHeight="false" outlineLevel="0" collapsed="false">
      <c r="A452" s="6" t="n">
        <v>449</v>
      </c>
      <c r="B452" s="12" t="s">
        <v>70</v>
      </c>
      <c r="C452" s="6" t="str">
        <f aca="false">"340421001011"</f>
        <v>340421001011</v>
      </c>
      <c r="D452" s="6" t="s">
        <v>27</v>
      </c>
      <c r="E452" s="6" t="str">
        <f aca="false">"040202815"</f>
        <v>040202815</v>
      </c>
      <c r="F452" s="13" t="s">
        <v>599</v>
      </c>
      <c r="G452" s="6" t="n">
        <v>84.3</v>
      </c>
      <c r="H452" s="6" t="s">
        <v>95</v>
      </c>
      <c r="I452" s="5" t="s">
        <v>594</v>
      </c>
      <c r="J452" s="6" t="s">
        <v>544</v>
      </c>
    </row>
    <row r="453" customFormat="false" ht="14.25" hidden="false" customHeight="false" outlineLevel="0" collapsed="false">
      <c r="A453" s="6" t="n">
        <v>450</v>
      </c>
      <c r="B453" s="12" t="s">
        <v>70</v>
      </c>
      <c r="C453" s="6" t="str">
        <f aca="false">"340421001035"</f>
        <v>340421001035</v>
      </c>
      <c r="D453" s="6" t="s">
        <v>55</v>
      </c>
      <c r="E453" s="6" t="str">
        <f aca="false">"040403815"</f>
        <v>040403815</v>
      </c>
      <c r="F453" s="13" t="s">
        <v>600</v>
      </c>
      <c r="G453" s="6" t="n">
        <v>96.6</v>
      </c>
      <c r="H453" s="6" t="s">
        <v>95</v>
      </c>
      <c r="I453" s="5" t="s">
        <v>594</v>
      </c>
      <c r="J453" s="6" t="s">
        <v>544</v>
      </c>
    </row>
    <row r="454" customFormat="false" ht="14.25" hidden="false" customHeight="false" outlineLevel="0" collapsed="false">
      <c r="A454" s="6" t="n">
        <v>451</v>
      </c>
      <c r="B454" s="12" t="s">
        <v>70</v>
      </c>
      <c r="C454" s="6" t="str">
        <f aca="false">"340421001035"</f>
        <v>340421001035</v>
      </c>
      <c r="D454" s="6" t="s">
        <v>55</v>
      </c>
      <c r="E454" s="6" t="str">
        <f aca="false">"040403907"</f>
        <v>040403907</v>
      </c>
      <c r="F454" s="13" t="s">
        <v>601</v>
      </c>
      <c r="G454" s="6" t="n">
        <v>87.3</v>
      </c>
      <c r="H454" s="6" t="s">
        <v>95</v>
      </c>
      <c r="I454" s="5" t="s">
        <v>594</v>
      </c>
      <c r="J454" s="6" t="s">
        <v>544</v>
      </c>
    </row>
    <row r="455" customFormat="false" ht="14.25" hidden="false" customHeight="false" outlineLevel="0" collapsed="false">
      <c r="A455" s="6" t="n">
        <v>452</v>
      </c>
      <c r="B455" s="12" t="s">
        <v>70</v>
      </c>
      <c r="C455" s="6" t="str">
        <f aca="false">"340421001035"</f>
        <v>340421001035</v>
      </c>
      <c r="D455" s="6" t="s">
        <v>55</v>
      </c>
      <c r="E455" s="6" t="str">
        <f aca="false">"040403923"</f>
        <v>040403923</v>
      </c>
      <c r="F455" s="13" t="s">
        <v>602</v>
      </c>
      <c r="G455" s="6" t="n">
        <v>84.5</v>
      </c>
      <c r="H455" s="6" t="s">
        <v>95</v>
      </c>
      <c r="I455" s="5" t="s">
        <v>594</v>
      </c>
      <c r="J455" s="6" t="s">
        <v>544</v>
      </c>
    </row>
    <row r="456" customFormat="false" ht="14.25" hidden="false" customHeight="false" outlineLevel="0" collapsed="false">
      <c r="A456" s="6" t="n">
        <v>453</v>
      </c>
      <c r="B456" s="12" t="s">
        <v>70</v>
      </c>
      <c r="C456" s="6" t="str">
        <f aca="false">"340421001032"</f>
        <v>340421001032</v>
      </c>
      <c r="D456" s="6" t="s">
        <v>52</v>
      </c>
      <c r="E456" s="6" t="str">
        <f aca="false">"040501304"</f>
        <v>040501304</v>
      </c>
      <c r="F456" s="13" t="s">
        <v>603</v>
      </c>
      <c r="G456" s="6" t="n">
        <v>95.9</v>
      </c>
      <c r="H456" s="6" t="s">
        <v>72</v>
      </c>
      <c r="I456" s="5" t="s">
        <v>594</v>
      </c>
      <c r="J456" s="6" t="s">
        <v>544</v>
      </c>
    </row>
    <row r="457" customFormat="false" ht="14.25" hidden="false" customHeight="false" outlineLevel="0" collapsed="false">
      <c r="A457" s="6" t="n">
        <v>454</v>
      </c>
      <c r="B457" s="12" t="s">
        <v>70</v>
      </c>
      <c r="C457" s="6" t="str">
        <f aca="false">"340421001032"</f>
        <v>340421001032</v>
      </c>
      <c r="D457" s="6" t="s">
        <v>52</v>
      </c>
      <c r="E457" s="6" t="str">
        <f aca="false">"040501603"</f>
        <v>040501603</v>
      </c>
      <c r="F457" s="13" t="s">
        <v>604</v>
      </c>
      <c r="G457" s="6" t="n">
        <v>94.2</v>
      </c>
      <c r="H457" s="6" t="s">
        <v>72</v>
      </c>
      <c r="I457" s="5" t="s">
        <v>594</v>
      </c>
      <c r="J457" s="6" t="s">
        <v>544</v>
      </c>
    </row>
    <row r="458" customFormat="false" ht="14.25" hidden="false" customHeight="false" outlineLevel="0" collapsed="false">
      <c r="A458" s="6" t="n">
        <v>455</v>
      </c>
      <c r="B458" s="12" t="s">
        <v>70</v>
      </c>
      <c r="C458" s="6" t="str">
        <f aca="false">"340421001032"</f>
        <v>340421001032</v>
      </c>
      <c r="D458" s="6" t="s">
        <v>52</v>
      </c>
      <c r="E458" s="6" t="str">
        <f aca="false">"040501322"</f>
        <v>040501322</v>
      </c>
      <c r="F458" s="13" t="s">
        <v>605</v>
      </c>
      <c r="G458" s="6" t="n">
        <v>93.1</v>
      </c>
      <c r="H458" s="6" t="s">
        <v>72</v>
      </c>
      <c r="I458" s="5" t="s">
        <v>594</v>
      </c>
      <c r="J458" s="6" t="s">
        <v>544</v>
      </c>
    </row>
    <row r="459" customFormat="false" ht="14.25" hidden="false" customHeight="false" outlineLevel="0" collapsed="false">
      <c r="A459" s="6" t="n">
        <v>456</v>
      </c>
      <c r="B459" s="12" t="s">
        <v>70</v>
      </c>
      <c r="C459" s="6" t="str">
        <f aca="false">"340421001032"</f>
        <v>340421001032</v>
      </c>
      <c r="D459" s="6" t="s">
        <v>52</v>
      </c>
      <c r="E459" s="6" t="str">
        <f aca="false">"040501601"</f>
        <v>040501601</v>
      </c>
      <c r="F459" s="13" t="s">
        <v>606</v>
      </c>
      <c r="G459" s="6" t="n">
        <v>92.8</v>
      </c>
      <c r="H459" s="6" t="s">
        <v>72</v>
      </c>
      <c r="I459" s="5" t="s">
        <v>594</v>
      </c>
      <c r="J459" s="6" t="s">
        <v>544</v>
      </c>
    </row>
    <row r="460" customFormat="false" ht="14.25" hidden="false" customHeight="false" outlineLevel="0" collapsed="false">
      <c r="A460" s="6" t="n">
        <v>457</v>
      </c>
      <c r="B460" s="12" t="s">
        <v>70</v>
      </c>
      <c r="C460" s="6" t="str">
        <f aca="false">"340421001032"</f>
        <v>340421001032</v>
      </c>
      <c r="D460" s="6" t="s">
        <v>52</v>
      </c>
      <c r="E460" s="6" t="str">
        <f aca="false">"040501606"</f>
        <v>040501606</v>
      </c>
      <c r="F460" s="13" t="s">
        <v>607</v>
      </c>
      <c r="G460" s="6" t="n">
        <v>92.6</v>
      </c>
      <c r="H460" s="6" t="s">
        <v>72</v>
      </c>
      <c r="I460" s="5" t="s">
        <v>594</v>
      </c>
      <c r="J460" s="6" t="s">
        <v>544</v>
      </c>
    </row>
    <row r="461" customFormat="false" ht="14.25" hidden="false" customHeight="false" outlineLevel="0" collapsed="false">
      <c r="A461" s="6" t="n">
        <v>458</v>
      </c>
      <c r="B461" s="12" t="s">
        <v>70</v>
      </c>
      <c r="C461" s="6" t="str">
        <f aca="false">"340421001032"</f>
        <v>340421001032</v>
      </c>
      <c r="D461" s="6" t="s">
        <v>52</v>
      </c>
      <c r="E461" s="6" t="str">
        <f aca="false">"040501204"</f>
        <v>040501204</v>
      </c>
      <c r="F461" s="13" t="s">
        <v>608</v>
      </c>
      <c r="G461" s="6" t="n">
        <v>92</v>
      </c>
      <c r="H461" s="6" t="s">
        <v>72</v>
      </c>
      <c r="I461" s="5" t="s">
        <v>594</v>
      </c>
      <c r="J461" s="6" t="s">
        <v>544</v>
      </c>
    </row>
    <row r="462" customFormat="false" ht="14.25" hidden="false" customHeight="false" outlineLevel="0" collapsed="false">
      <c r="A462" s="6" t="n">
        <v>459</v>
      </c>
      <c r="B462" s="12" t="s">
        <v>70</v>
      </c>
      <c r="C462" s="6" t="str">
        <f aca="false">"340421001032"</f>
        <v>340421001032</v>
      </c>
      <c r="D462" s="6" t="s">
        <v>52</v>
      </c>
      <c r="E462" s="6" t="str">
        <f aca="false">"040501329"</f>
        <v>040501329</v>
      </c>
      <c r="F462" s="13" t="s">
        <v>609</v>
      </c>
      <c r="G462" s="6" t="n">
        <v>91.9</v>
      </c>
      <c r="H462" s="6" t="s">
        <v>72</v>
      </c>
      <c r="I462" s="5" t="s">
        <v>594</v>
      </c>
      <c r="J462" s="6" t="s">
        <v>544</v>
      </c>
    </row>
    <row r="463" customFormat="false" ht="14.25" hidden="false" customHeight="false" outlineLevel="0" collapsed="false">
      <c r="A463" s="6" t="n">
        <v>460</v>
      </c>
      <c r="B463" s="12" t="s">
        <v>70</v>
      </c>
      <c r="C463" s="6" t="str">
        <f aca="false">"340421001032"</f>
        <v>340421001032</v>
      </c>
      <c r="D463" s="6" t="s">
        <v>52</v>
      </c>
      <c r="E463" s="6" t="str">
        <f aca="false">"040501520"</f>
        <v>040501520</v>
      </c>
      <c r="F463" s="13" t="s">
        <v>610</v>
      </c>
      <c r="G463" s="6" t="n">
        <v>91.2</v>
      </c>
      <c r="H463" s="6" t="s">
        <v>72</v>
      </c>
      <c r="I463" s="5" t="s">
        <v>594</v>
      </c>
      <c r="J463" s="6" t="s">
        <v>544</v>
      </c>
    </row>
    <row r="464" customFormat="false" ht="14.25" hidden="false" customHeight="false" outlineLevel="0" collapsed="false">
      <c r="A464" s="6" t="n">
        <v>461</v>
      </c>
      <c r="B464" s="12" t="s">
        <v>70</v>
      </c>
      <c r="C464" s="6" t="str">
        <f aca="false">"340421001032"</f>
        <v>340421001032</v>
      </c>
      <c r="D464" s="6" t="s">
        <v>52</v>
      </c>
      <c r="E464" s="6" t="str">
        <f aca="false">"040501326"</f>
        <v>040501326</v>
      </c>
      <c r="F464" s="13" t="s">
        <v>611</v>
      </c>
      <c r="G464" s="6" t="n">
        <v>90.7</v>
      </c>
      <c r="H464" s="6" t="s">
        <v>72</v>
      </c>
      <c r="I464" s="5" t="s">
        <v>594</v>
      </c>
      <c r="J464" s="6" t="s">
        <v>544</v>
      </c>
    </row>
    <row r="465" customFormat="false" ht="14.25" hidden="false" customHeight="false" outlineLevel="0" collapsed="false">
      <c r="A465" s="6" t="n">
        <v>462</v>
      </c>
      <c r="B465" s="12" t="s">
        <v>70</v>
      </c>
      <c r="C465" s="6" t="str">
        <f aca="false">"340421001032"</f>
        <v>340421001032</v>
      </c>
      <c r="D465" s="6" t="s">
        <v>52</v>
      </c>
      <c r="E465" s="6" t="str">
        <f aca="false">"040501230"</f>
        <v>040501230</v>
      </c>
      <c r="F465" s="13" t="s">
        <v>612</v>
      </c>
      <c r="G465" s="6" t="n">
        <v>90.6</v>
      </c>
      <c r="H465" s="6" t="s">
        <v>72</v>
      </c>
      <c r="I465" s="5" t="s">
        <v>594</v>
      </c>
      <c r="J465" s="6" t="s">
        <v>544</v>
      </c>
    </row>
    <row r="466" customFormat="false" ht="14.25" hidden="false" customHeight="false" outlineLevel="0" collapsed="false">
      <c r="A466" s="6" t="n">
        <v>463</v>
      </c>
      <c r="B466" s="12" t="s">
        <v>70</v>
      </c>
      <c r="C466" s="6" t="str">
        <f aca="false">"340421001032"</f>
        <v>340421001032</v>
      </c>
      <c r="D466" s="6" t="s">
        <v>52</v>
      </c>
      <c r="E466" s="6" t="str">
        <f aca="false">"040501224"</f>
        <v>040501224</v>
      </c>
      <c r="F466" s="13" t="s">
        <v>613</v>
      </c>
      <c r="G466" s="6" t="n">
        <v>90.2</v>
      </c>
      <c r="H466" s="6" t="s">
        <v>72</v>
      </c>
      <c r="I466" s="5" t="s">
        <v>594</v>
      </c>
      <c r="J466" s="6" t="s">
        <v>544</v>
      </c>
    </row>
    <row r="467" customFormat="false" ht="14.25" hidden="false" customHeight="false" outlineLevel="0" collapsed="false">
      <c r="A467" s="6" t="n">
        <v>464</v>
      </c>
      <c r="B467" s="12" t="s">
        <v>70</v>
      </c>
      <c r="C467" s="6" t="str">
        <f aca="false">"340421001032"</f>
        <v>340421001032</v>
      </c>
      <c r="D467" s="6" t="s">
        <v>52</v>
      </c>
      <c r="E467" s="6" t="str">
        <f aca="false">"040501219"</f>
        <v>040501219</v>
      </c>
      <c r="F467" s="13" t="s">
        <v>614</v>
      </c>
      <c r="G467" s="6" t="n">
        <v>89.8</v>
      </c>
      <c r="H467" s="6" t="s">
        <v>72</v>
      </c>
      <c r="I467" s="5" t="s">
        <v>594</v>
      </c>
      <c r="J467" s="6" t="s">
        <v>54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37.24"/>
    <col collapsed="false" customWidth="true" hidden="false" outlineLevel="0" max="5" min="5" style="0" width="34.62"/>
    <col collapsed="false" customWidth="true" hidden="false" outlineLevel="0" max="6" min="6" style="0" width="11.36"/>
    <col collapsed="false" customWidth="true" hidden="false" outlineLevel="0" max="8" min="8" style="0" width="19.99"/>
  </cols>
  <sheetData>
    <row r="1" customFormat="false" ht="48" hidden="false" customHeight="true" outlineLevel="0" collapsed="false">
      <c r="A1" s="16" t="s">
        <v>615</v>
      </c>
      <c r="B1" s="16"/>
      <c r="C1" s="16"/>
      <c r="D1" s="16"/>
      <c r="E1" s="16"/>
      <c r="F1" s="16"/>
    </row>
    <row r="2" customFormat="false" ht="27.95" hidden="false" customHeight="true" outlineLevel="0" collapsed="false">
      <c r="A2" s="17" t="s">
        <v>616</v>
      </c>
      <c r="B2" s="17" t="s">
        <v>617</v>
      </c>
      <c r="C2" s="17" t="s">
        <v>618</v>
      </c>
      <c r="D2" s="18" t="s">
        <v>619</v>
      </c>
      <c r="E2" s="17" t="s">
        <v>620</v>
      </c>
      <c r="F2" s="17" t="s">
        <v>621</v>
      </c>
    </row>
    <row r="3" customFormat="false" ht="27.95" hidden="false" customHeight="true" outlineLevel="0" collapsed="false">
      <c r="A3" s="17" t="s">
        <v>622</v>
      </c>
      <c r="B3" s="17" t="s">
        <v>623</v>
      </c>
      <c r="C3" s="17" t="s">
        <v>624</v>
      </c>
      <c r="D3" s="17" t="s">
        <v>625</v>
      </c>
      <c r="E3" s="17" t="s">
        <v>626</v>
      </c>
      <c r="F3" s="15" t="s">
        <v>627</v>
      </c>
    </row>
    <row r="4" customFormat="false" ht="27.95" hidden="false" customHeight="true" outlineLevel="0" collapsed="false">
      <c r="A4" s="17" t="s">
        <v>628</v>
      </c>
      <c r="B4" s="17"/>
      <c r="C4" s="17"/>
      <c r="D4" s="17" t="s">
        <v>629</v>
      </c>
      <c r="E4" s="17" t="s">
        <v>630</v>
      </c>
      <c r="F4" s="15"/>
    </row>
    <row r="5" customFormat="false" ht="27.95" hidden="false" customHeight="true" outlineLevel="0" collapsed="false">
      <c r="A5" s="17" t="s">
        <v>631</v>
      </c>
      <c r="B5" s="17" t="s">
        <v>632</v>
      </c>
      <c r="C5" s="17" t="s">
        <v>633</v>
      </c>
      <c r="D5" s="17" t="s">
        <v>634</v>
      </c>
      <c r="E5" s="17" t="s">
        <v>635</v>
      </c>
      <c r="F5" s="15"/>
    </row>
    <row r="6" customFormat="false" ht="42" hidden="false" customHeight="true" outlineLevel="0" collapsed="false">
      <c r="A6" s="17" t="s">
        <v>636</v>
      </c>
      <c r="B6" s="17"/>
      <c r="C6" s="17"/>
      <c r="D6" s="17" t="s">
        <v>637</v>
      </c>
      <c r="E6" s="17" t="s">
        <v>638</v>
      </c>
      <c r="F6" s="15"/>
    </row>
    <row r="7" customFormat="false" ht="27.95" hidden="false" customHeight="true" outlineLevel="0" collapsed="false">
      <c r="A7" s="17" t="s">
        <v>639</v>
      </c>
      <c r="B7" s="17"/>
      <c r="C7" s="17"/>
      <c r="D7" s="17" t="s">
        <v>640</v>
      </c>
      <c r="E7" s="17" t="s">
        <v>641</v>
      </c>
      <c r="F7" s="15"/>
    </row>
    <row r="8" customFormat="false" ht="27.95" hidden="false" customHeight="true" outlineLevel="0" collapsed="false">
      <c r="A8" s="17" t="s">
        <v>642</v>
      </c>
      <c r="B8" s="17" t="s">
        <v>643</v>
      </c>
      <c r="C8" s="17" t="s">
        <v>644</v>
      </c>
      <c r="D8" s="17" t="s">
        <v>645</v>
      </c>
      <c r="E8" s="17" t="s">
        <v>645</v>
      </c>
      <c r="F8" s="15" t="s">
        <v>646</v>
      </c>
    </row>
    <row r="9" customFormat="false" ht="27.95" hidden="false" customHeight="true" outlineLevel="0" collapsed="false">
      <c r="A9" s="17" t="s">
        <v>647</v>
      </c>
      <c r="B9" s="17"/>
      <c r="C9" s="17"/>
      <c r="D9" s="17" t="s">
        <v>648</v>
      </c>
      <c r="E9" s="17" t="s">
        <v>648</v>
      </c>
      <c r="F9" s="15"/>
    </row>
    <row r="10" customFormat="false" ht="27.95" hidden="false" customHeight="true" outlineLevel="0" collapsed="false">
      <c r="A10" s="17" t="s">
        <v>649</v>
      </c>
      <c r="B10" s="15" t="s">
        <v>650</v>
      </c>
      <c r="C10" s="15" t="s">
        <v>651</v>
      </c>
      <c r="D10" s="17" t="s">
        <v>652</v>
      </c>
      <c r="E10" s="17" t="s">
        <v>652</v>
      </c>
      <c r="F10" s="15"/>
    </row>
    <row r="11" customFormat="false" ht="27.95" hidden="false" customHeight="true" outlineLevel="0" collapsed="false">
      <c r="A11" s="17" t="s">
        <v>653</v>
      </c>
      <c r="B11" s="15"/>
      <c r="C11" s="15"/>
      <c r="D11" s="17" t="s">
        <v>654</v>
      </c>
      <c r="E11" s="17" t="s">
        <v>655</v>
      </c>
      <c r="F11" s="15"/>
    </row>
    <row r="12" customFormat="false" ht="27.95" hidden="false" customHeight="true" outlineLevel="0" collapsed="false">
      <c r="A12" s="15" t="s">
        <v>324</v>
      </c>
      <c r="B12" s="15"/>
      <c r="C12" s="15"/>
      <c r="D12" s="17" t="s">
        <v>656</v>
      </c>
      <c r="E12" s="17" t="s">
        <v>656</v>
      </c>
      <c r="F12" s="15"/>
    </row>
    <row r="13" customFormat="false" ht="27.95" hidden="false" customHeight="true" outlineLevel="0" collapsed="false">
      <c r="A13" s="17" t="s">
        <v>657</v>
      </c>
      <c r="B13" s="17" t="s">
        <v>658</v>
      </c>
      <c r="C13" s="17" t="s">
        <v>659</v>
      </c>
      <c r="D13" s="17" t="s">
        <v>660</v>
      </c>
      <c r="E13" s="17" t="s">
        <v>660</v>
      </c>
      <c r="F13" s="15" t="s">
        <v>661</v>
      </c>
    </row>
    <row r="14" customFormat="false" ht="27.95" hidden="false" customHeight="true" outlineLevel="0" collapsed="false">
      <c r="A14" s="17" t="s">
        <v>662</v>
      </c>
      <c r="B14" s="17"/>
      <c r="C14" s="17"/>
      <c r="D14" s="17" t="s">
        <v>663</v>
      </c>
      <c r="E14" s="17" t="s">
        <v>663</v>
      </c>
      <c r="F14" s="15"/>
    </row>
    <row r="15" customFormat="false" ht="27.95" hidden="false" customHeight="true" outlineLevel="0" collapsed="false">
      <c r="A15" s="17" t="s">
        <v>664</v>
      </c>
      <c r="B15" s="17" t="s">
        <v>665</v>
      </c>
      <c r="C15" s="17" t="s">
        <v>666</v>
      </c>
      <c r="D15" s="17" t="s">
        <v>667</v>
      </c>
      <c r="E15" s="17" t="s">
        <v>667</v>
      </c>
      <c r="F15" s="15"/>
    </row>
    <row r="16" customFormat="false" ht="27.95" hidden="false" customHeight="true" outlineLevel="0" collapsed="false">
      <c r="A16" s="17" t="s">
        <v>668</v>
      </c>
      <c r="B16" s="17"/>
      <c r="C16" s="17"/>
      <c r="D16" s="17" t="s">
        <v>669</v>
      </c>
      <c r="E16" s="17" t="s">
        <v>669</v>
      </c>
      <c r="F16" s="15"/>
    </row>
    <row r="17" customFormat="false" ht="41.1" hidden="false" customHeight="true" outlineLevel="0" collapsed="false">
      <c r="A17" s="17" t="s">
        <v>670</v>
      </c>
      <c r="B17" s="17"/>
      <c r="C17" s="17"/>
      <c r="D17" s="17" t="s">
        <v>671</v>
      </c>
      <c r="E17" s="17" t="s">
        <v>672</v>
      </c>
      <c r="F17" s="15"/>
    </row>
    <row r="18" customFormat="false" ht="27.95" hidden="false" customHeight="true" outlineLevel="0" collapsed="false">
      <c r="A18" s="17" t="s">
        <v>673</v>
      </c>
      <c r="B18" s="17" t="s">
        <v>674</v>
      </c>
      <c r="C18" s="17" t="s">
        <v>675</v>
      </c>
      <c r="D18" s="17" t="s">
        <v>676</v>
      </c>
      <c r="E18" s="17" t="s">
        <v>676</v>
      </c>
      <c r="F18" s="15" t="s">
        <v>677</v>
      </c>
    </row>
    <row r="19" customFormat="false" ht="39" hidden="false" customHeight="true" outlineLevel="0" collapsed="false">
      <c r="A19" s="17" t="s">
        <v>678</v>
      </c>
      <c r="B19" s="17"/>
      <c r="C19" s="17"/>
      <c r="D19" s="15" t="s">
        <v>679</v>
      </c>
      <c r="E19" s="15" t="s">
        <v>680</v>
      </c>
      <c r="F19" s="15"/>
    </row>
    <row r="20" customFormat="false" ht="27.95" hidden="false" customHeight="true" outlineLevel="0" collapsed="false">
      <c r="A20" s="17" t="s">
        <v>681</v>
      </c>
      <c r="B20" s="15" t="s">
        <v>682</v>
      </c>
      <c r="C20" s="15" t="s">
        <v>683</v>
      </c>
      <c r="D20" s="15" t="s">
        <v>684</v>
      </c>
      <c r="E20" s="15" t="s">
        <v>685</v>
      </c>
      <c r="F20" s="15"/>
    </row>
    <row r="21" customFormat="false" ht="45" hidden="false" customHeight="true" outlineLevel="0" collapsed="false">
      <c r="A21" s="17" t="s">
        <v>686</v>
      </c>
      <c r="B21" s="15"/>
      <c r="C21" s="15"/>
      <c r="D21" s="15" t="s">
        <v>687</v>
      </c>
      <c r="E21" s="15" t="s">
        <v>688</v>
      </c>
      <c r="F21" s="15"/>
    </row>
    <row r="22" customFormat="false" ht="54.95" hidden="false" customHeight="true" outlineLevel="0" collapsed="false">
      <c r="A22" s="15" t="s">
        <v>594</v>
      </c>
      <c r="B22" s="15"/>
      <c r="C22" s="15"/>
      <c r="D22" s="15" t="s">
        <v>689</v>
      </c>
      <c r="E22" s="15" t="s">
        <v>690</v>
      </c>
      <c r="F22" s="15"/>
    </row>
    <row r="24" customFormat="false" ht="14.25" hidden="false" customHeight="true" outlineLevel="0" collapsed="false">
      <c r="A24" s="19" t="s">
        <v>691</v>
      </c>
      <c r="B24" s="19"/>
      <c r="C24" s="19"/>
      <c r="D24" s="19"/>
      <c r="E24" s="19"/>
      <c r="F24" s="19"/>
    </row>
  </sheetData>
  <mergeCells count="22">
    <mergeCell ref="A1:F1"/>
    <mergeCell ref="B3:B4"/>
    <mergeCell ref="C3:C4"/>
    <mergeCell ref="F3:F7"/>
    <mergeCell ref="B5:B7"/>
    <mergeCell ref="C5:C7"/>
    <mergeCell ref="B8:B9"/>
    <mergeCell ref="C8:C9"/>
    <mergeCell ref="F8:F12"/>
    <mergeCell ref="B10:B12"/>
    <mergeCell ref="C10:C12"/>
    <mergeCell ref="B13:B14"/>
    <mergeCell ref="C13:C14"/>
    <mergeCell ref="F13:F17"/>
    <mergeCell ref="B15:B17"/>
    <mergeCell ref="C15:C17"/>
    <mergeCell ref="B18:B19"/>
    <mergeCell ref="C18:C19"/>
    <mergeCell ref="F18:F22"/>
    <mergeCell ref="B20:B22"/>
    <mergeCell ref="C20:C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4:24:52Z</dcterms:created>
  <dc:creator>微软用户</dc:creator>
  <dc:description/>
  <dc:language>en-US</dc:language>
  <cp:lastModifiedBy>管理员</cp:lastModifiedBy>
  <cp:lastPrinted>2023-06-09T05:48:46Z</cp:lastPrinted>
  <dcterms:modified xsi:type="dcterms:W3CDTF">2023-06-09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70B65426B4B3E8EC179ABC5D61426_13</vt:lpwstr>
  </property>
  <property fmtid="{D5CDD505-2E9C-101B-9397-08002B2CF9AE}" pid="3" name="KSOProductBuildVer">
    <vt:lpwstr>2052-11.1.0.14309</vt:lpwstr>
  </property>
</Properties>
</file>